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3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localSheetId="6" name="_xlnm.Print_Area" vbProcedure="false">一般公共预算基本支出表!$A$1:$E$56</definedName>
    <definedName function="false" hidden="false" localSheetId="6" name="_xlnm.Print_Titles" vbProcedure="false">一般公共预算基本支出表!$1:$6</definedName>
    <definedName function="false" hidden="false" localSheetId="5" name="_xlnm.Print_Area" vbProcedure="false">一般公共预算支出表!$A$1:$E$25</definedName>
    <definedName function="false" hidden="false" localSheetId="5" name="_xlnm.Print_Titles" vbProcedure="false">一般公共预算支出表!$1:$6</definedName>
    <definedName function="false" hidden="false" localSheetId="7" name="_xlnm.Print_Area" vbProcedure="false">三公表!$A$1:$G$7</definedName>
    <definedName function="false" hidden="false" localSheetId="7" name="_xlnm.Print_Titles" vbProcedure="false">三公表!$1:$5</definedName>
    <definedName function="false" hidden="false" localSheetId="0" name="_xlnm.Print_Area" vbProcedure="false">封面!$A$1:$P$17</definedName>
    <definedName function="false" hidden="false" localSheetId="10" name="_xlnm.Print_Area" vbProcedure="false">'支出-2'!$A$1:$B$12</definedName>
    <definedName function="false" hidden="false" localSheetId="10" name="_xlnm.Print_Titles" vbProcedure="false">'支出-2'!$1:$6</definedName>
    <definedName function="false" hidden="false" localSheetId="9" name="_xlnm.Print_Area" vbProcedure="false">收入!$A$1:$P$10</definedName>
    <definedName function="false" hidden="false" localSheetId="9" name="_xlnm.Print_Titles" vbProcedure="false">收入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1:$5</definedName>
    <definedName function="false" hidden="false" localSheetId="8" name="_xlnm.Print_Area" vbProcedure="false">政府性基金预算支出表!$A$1:$E$16</definedName>
    <definedName function="false" hidden="false" localSheetId="8" name="_xlnm.Print_Titles" vbProcedure="false">政府性基金预算支出表!$1:$6</definedName>
    <definedName function="false" hidden="false" localSheetId="11" name="_xlnm.Print_Area" vbProcedure="false">财拨!$A$1:$D$12</definedName>
    <definedName function="false" hidden="false" localSheetId="11" name="_xlnm.Print_Titles" vbProcedure="false">财拨!$1:$6</definedName>
    <definedName function="false" hidden="false" localSheetId="12" name="_xlnm.Print_Area" vbProcedure="false">'财拨(结转)'!$A$1:$D$6</definedName>
    <definedName function="false" hidden="false" localSheetId="12" name="_xlnm.Print_Titles" vbProcedure="false">'财拨(结转)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1:$5</definedName>
    <definedName function="false" hidden="false" localSheetId="3" name="_xlnm.Print_Area" vbProcedure="false">部门支出总表!$A$1:$H$25</definedName>
    <definedName function="false" hidden="false" localSheetId="2" name="_xlnm.Print_Area" vbProcedure="false">部门收入总表!$A$1:$O$10</definedName>
    <definedName function="false" hidden="false" localSheetId="2" name="_xlnm.Print_Titles" vbProcedure="false">部门收入总表!$1:$6</definedName>
    <definedName function="false" hidden="false" localSheetId="0" name="Excel_BuiltIn_Print_Titles" vbProcedure="false">封面!$1:$7</definedName>
    <definedName function="false" hidden="false" localSheetId="3" name="Excel_BuiltIn_Print_Titles" vbProcedure="false">部门支出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7">
  <si>
    <t xml:space="preserve">总计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 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南昌市新建区人民检察院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人民检察院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4</t>
  </si>
  <si>
    <t xml:space="preserve">公共安全支出</t>
  </si>
  <si>
    <t xml:space="preserve">  04</t>
  </si>
  <si>
    <t xml:space="preserve">  检察</t>
  </si>
  <si>
    <t xml:space="preserve">    2040401</t>
  </si>
  <si>
    <t xml:space="preserve">    行政运行（检察）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1</t>
  </si>
  <si>
    <t xml:space="preserve">一般公共服务支出</t>
  </si>
  <si>
    <t xml:space="preserve">  发展与改革事务</t>
  </si>
  <si>
    <t xml:space="preserve">    2010401</t>
  </si>
  <si>
    <t xml:space="preserve">    行政运行（发展与改革事务）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01</t>
  </si>
  <si>
    <t xml:space="preserve">  特殊岗位津贴</t>
  </si>
  <si>
    <t xml:space="preserve">  301301029902</t>
  </si>
  <si>
    <t xml:space="preserve">  警衔津贴</t>
  </si>
  <si>
    <t xml:space="preserve">  301301029907</t>
  </si>
  <si>
    <t xml:space="preserve">  法医保健津贴</t>
  </si>
  <si>
    <t xml:space="preserve">  301301029911</t>
  </si>
  <si>
    <t xml:space="preserve">  回民补贴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302</t>
  </si>
  <si>
    <r>
      <rPr>
        <sz val="10"/>
        <rFont val="Noto Sans"/>
        <family val="2"/>
      </rPr>
      <t xml:space="preserve">  其他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  30130199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3</t>
  </si>
  <si>
    <r>
      <rPr>
        <sz val="10"/>
        <rFont val="Noto Sans"/>
        <family val="2"/>
      </rPr>
      <t xml:space="preserve">  咨询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4</t>
  </si>
  <si>
    <r>
      <rPr>
        <sz val="10"/>
        <rFont val="Noto Sans"/>
        <family val="2"/>
      </rPr>
      <t xml:space="preserve">  手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701</t>
  </si>
  <si>
    <r>
      <rPr>
        <sz val="10"/>
        <rFont val="Noto Sans"/>
        <family val="2"/>
      </rPr>
      <t xml:space="preserve">  领导干部电话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1</t>
  </si>
  <si>
    <r>
      <rPr>
        <sz val="10"/>
        <rFont val="Noto Sans"/>
        <family val="2"/>
      </rPr>
      <t xml:space="preserve">  差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2</t>
  </si>
  <si>
    <r>
      <rPr>
        <sz val="10"/>
        <rFont val="Noto Sans"/>
        <family val="2"/>
      </rPr>
      <t xml:space="preserve">  因公出国（境）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5</t>
  </si>
  <si>
    <r>
      <rPr>
        <sz val="10"/>
        <rFont val="Noto Sans"/>
        <family val="2"/>
      </rPr>
      <t xml:space="preserve">  会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602</t>
  </si>
  <si>
    <r>
      <rPr>
        <sz val="10"/>
        <rFont val="Noto Sans"/>
        <family val="2"/>
      </rPr>
      <t xml:space="preserve">  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6</t>
  </si>
  <si>
    <r>
      <rPr>
        <sz val="10"/>
        <rFont val="Noto Sans"/>
        <family val="2"/>
      </rPr>
      <t xml:space="preserve">  劳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1</t>
  </si>
  <si>
    <r>
      <rPr>
        <sz val="10"/>
        <rFont val="Noto Sans"/>
        <family val="2"/>
      </rPr>
      <t xml:space="preserve">  公务用车运行维护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1</t>
  </si>
  <si>
    <r>
      <rPr>
        <sz val="10"/>
        <rFont val="Noto Sans"/>
        <family val="2"/>
      </rPr>
      <t xml:space="preserve">  离休人员特需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2</t>
  </si>
  <si>
    <r>
      <rPr>
        <sz val="10"/>
        <rFont val="Noto Sans"/>
        <family val="2"/>
      </rPr>
      <t xml:space="preserve">  离休人员公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101</t>
  </si>
  <si>
    <t xml:space="preserve">  离休费</t>
  </si>
  <si>
    <t xml:space="preserve">  3013030102</t>
  </si>
  <si>
    <r>
      <rPr>
        <sz val="10"/>
        <rFont val="Noto Sans"/>
        <family val="2"/>
      </rPr>
      <t xml:space="preserve">  增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工资</t>
    </r>
  </si>
  <si>
    <t xml:space="preserve">  3013030103</t>
  </si>
  <si>
    <t xml:space="preserve">  离休统一津贴补贴</t>
  </si>
  <si>
    <t xml:space="preserve">  3013030104</t>
  </si>
  <si>
    <t xml:space="preserve">  护理费</t>
  </si>
  <si>
    <t xml:space="preserve">  3013039901</t>
  </si>
  <si>
    <t xml:space="preserve">  离休干部和实职副县退休干部电话费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昌市新建区人民检察院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14" t="s">
        <v>7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8</v>
      </c>
      <c r="B17" s="15"/>
      <c r="C17" s="15"/>
      <c r="D17" s="15"/>
      <c r="E17" s="16"/>
      <c r="F17" s="15"/>
      <c r="G17" s="15" t="s">
        <v>9</v>
      </c>
      <c r="H17" s="15"/>
      <c r="I17" s="16"/>
      <c r="J17" s="15"/>
      <c r="K17" s="15"/>
      <c r="L17" s="15"/>
      <c r="M17" s="15" t="s">
        <v>10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2" t="s">
        <v>22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7.75" hidden="false" customHeight="true" outlineLevel="0" collapsed="false">
      <c r="A3" s="43" t="s">
        <v>39</v>
      </c>
      <c r="P3" s="23" t="s">
        <v>12</v>
      </c>
    </row>
    <row r="4" customFormat="false" ht="17.25" hidden="false" customHeight="true" outlineLevel="0" collapsed="false">
      <c r="A4" s="44" t="s">
        <v>40</v>
      </c>
      <c r="B4" s="44"/>
      <c r="C4" s="45" t="s">
        <v>41</v>
      </c>
      <c r="D4" s="46" t="s">
        <v>42</v>
      </c>
      <c r="E4" s="46"/>
      <c r="F4" s="46"/>
      <c r="G4" s="46"/>
      <c r="H4" s="46"/>
      <c r="I4" s="47" t="s">
        <v>43</v>
      </c>
      <c r="J4" s="47" t="s">
        <v>44</v>
      </c>
      <c r="K4" s="47" t="s">
        <v>45</v>
      </c>
      <c r="L4" s="47" t="s">
        <v>46</v>
      </c>
      <c r="M4" s="47" t="s">
        <v>47</v>
      </c>
      <c r="N4" s="47" t="s">
        <v>48</v>
      </c>
      <c r="O4" s="98" t="s">
        <v>222</v>
      </c>
      <c r="P4" s="98"/>
    </row>
    <row r="5" customFormat="false" ht="58.5" hidden="false" customHeight="true" outlineLevel="0" collapsed="false">
      <c r="A5" s="48" t="s">
        <v>50</v>
      </c>
      <c r="B5" s="48" t="s">
        <v>51</v>
      </c>
      <c r="C5" s="45"/>
      <c r="D5" s="49" t="s">
        <v>52</v>
      </c>
      <c r="E5" s="50" t="s">
        <v>53</v>
      </c>
      <c r="F5" s="51" t="s">
        <v>54</v>
      </c>
      <c r="G5" s="51" t="s">
        <v>55</v>
      </c>
      <c r="H5" s="52" t="s">
        <v>56</v>
      </c>
      <c r="I5" s="47"/>
      <c r="J5" s="47"/>
      <c r="K5" s="47"/>
      <c r="L5" s="47"/>
      <c r="M5" s="47"/>
      <c r="N5" s="47"/>
      <c r="O5" s="99" t="s">
        <v>223</v>
      </c>
      <c r="P5" s="99" t="s">
        <v>224</v>
      </c>
    </row>
    <row r="6" customFormat="false" ht="21" hidden="false" customHeight="true" outlineLevel="0" collapsed="false">
      <c r="A6" s="53" t="s">
        <v>57</v>
      </c>
      <c r="B6" s="53" t="s">
        <v>57</v>
      </c>
      <c r="C6" s="53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4" t="n">
        <f aca="false">N6+1</f>
        <v>13</v>
      </c>
      <c r="P6" s="54" t="n">
        <f aca="false">O6+1</f>
        <v>14</v>
      </c>
    </row>
    <row r="7" customFormat="false" ht="25.5" hidden="false" customHeight="true" outlineLevel="0" collapsed="false">
      <c r="A7" s="55" t="s">
        <v>41</v>
      </c>
      <c r="B7" s="59"/>
      <c r="C7" s="56" t="n">
        <v>13619073.57</v>
      </c>
      <c r="D7" s="56" t="n">
        <v>13619073.57</v>
      </c>
      <c r="E7" s="56" t="n">
        <v>13619073.57</v>
      </c>
      <c r="F7" s="38" t="n">
        <v>0</v>
      </c>
      <c r="G7" s="57" t="n">
        <v>0</v>
      </c>
      <c r="H7" s="58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38" t="n">
        <v>0</v>
      </c>
    </row>
    <row r="8" customFormat="false" ht="25.5" hidden="false" customHeight="true" outlineLevel="0" collapsed="false">
      <c r="A8" s="59" t="s">
        <v>58</v>
      </c>
      <c r="B8" s="55" t="s">
        <v>59</v>
      </c>
      <c r="C8" s="56" t="n">
        <v>13619073.57</v>
      </c>
      <c r="D8" s="56" t="n">
        <v>13619073.57</v>
      </c>
      <c r="E8" s="56" t="n">
        <v>13619073.57</v>
      </c>
      <c r="F8" s="38" t="n">
        <v>0</v>
      </c>
      <c r="G8" s="57" t="n">
        <v>0</v>
      </c>
      <c r="H8" s="58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38" t="n">
        <v>0</v>
      </c>
    </row>
    <row r="9" customFormat="false" ht="25.5" hidden="false" customHeight="true" outlineLevel="0" collapsed="false">
      <c r="A9" s="59" t="s">
        <v>60</v>
      </c>
      <c r="B9" s="55" t="s">
        <v>61</v>
      </c>
      <c r="C9" s="56" t="n">
        <v>13619073.57</v>
      </c>
      <c r="D9" s="56" t="n">
        <v>13619073.57</v>
      </c>
      <c r="E9" s="56" t="n">
        <v>13619073.57</v>
      </c>
      <c r="F9" s="38" t="n">
        <v>0</v>
      </c>
      <c r="G9" s="57" t="n">
        <v>0</v>
      </c>
      <c r="H9" s="58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38" t="n">
        <v>0</v>
      </c>
    </row>
    <row r="10" customFormat="false" ht="25.5" hidden="false" customHeight="true" outlineLevel="0" collapsed="false">
      <c r="A10" s="59" t="s">
        <v>62</v>
      </c>
      <c r="B10" s="55" t="s">
        <v>63</v>
      </c>
      <c r="C10" s="56" t="n">
        <v>13619073.57</v>
      </c>
      <c r="D10" s="56" t="n">
        <v>13619073.57</v>
      </c>
      <c r="E10" s="56" t="n">
        <v>13619073.57</v>
      </c>
      <c r="F10" s="38" t="n">
        <v>0</v>
      </c>
      <c r="G10" s="57" t="n">
        <v>0</v>
      </c>
      <c r="H10" s="58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38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6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0" t="s">
        <v>225</v>
      </c>
      <c r="B2" s="100"/>
    </row>
    <row r="3" customFormat="false" ht="17.25" hidden="false" customHeight="true" outlineLevel="0" collapsed="false"/>
    <row r="4" customFormat="false" ht="21.75" hidden="false" customHeight="true" outlineLevel="0" collapsed="false">
      <c r="A4" s="46" t="s">
        <v>51</v>
      </c>
      <c r="B4" s="44" t="s">
        <v>41</v>
      </c>
    </row>
    <row r="5" customFormat="false" ht="47.25" hidden="false" customHeight="true" outlineLevel="0" collapsed="false">
      <c r="A5" s="46"/>
      <c r="B5" s="44"/>
    </row>
    <row r="6" customFormat="false" ht="22.5" hidden="false" customHeight="true" outlineLevel="0" collapsed="false">
      <c r="A6" s="54" t="s">
        <v>57</v>
      </c>
      <c r="B6" s="54" t="n">
        <v>1</v>
      </c>
    </row>
    <row r="7" customFormat="false" ht="27.75" hidden="false" customHeight="true" outlineLevel="0" collapsed="false">
      <c r="A7" s="55" t="s">
        <v>41</v>
      </c>
      <c r="B7" s="101" t="n">
        <v>13619073.57</v>
      </c>
    </row>
    <row r="8" customFormat="false" ht="27.75" hidden="false" customHeight="true" outlineLevel="0" collapsed="false">
      <c r="A8" s="55" t="s">
        <v>72</v>
      </c>
      <c r="B8" s="101" t="n">
        <v>1731060</v>
      </c>
      <c r="E8" s="2"/>
    </row>
    <row r="9" customFormat="false" ht="27.75" hidden="false" customHeight="true" outlineLevel="0" collapsed="false">
      <c r="A9" s="55" t="s">
        <v>59</v>
      </c>
      <c r="B9" s="101" t="n">
        <v>9477862.72</v>
      </c>
    </row>
    <row r="10" customFormat="false" ht="27.75" hidden="false" customHeight="true" outlineLevel="0" collapsed="false">
      <c r="A10" s="55" t="s">
        <v>77</v>
      </c>
      <c r="B10" s="101" t="n">
        <v>1091586.07</v>
      </c>
    </row>
    <row r="11" customFormat="false" ht="27.75" hidden="false" customHeight="true" outlineLevel="0" collapsed="false">
      <c r="A11" s="55" t="s">
        <v>89</v>
      </c>
      <c r="B11" s="101" t="n">
        <v>657802.54</v>
      </c>
    </row>
    <row r="12" customFormat="false" ht="27.75" hidden="false" customHeight="true" outlineLevel="0" collapsed="false">
      <c r="A12" s="55" t="s">
        <v>95</v>
      </c>
      <c r="B12" s="101" t="n">
        <v>660762.24</v>
      </c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0" t="s">
        <v>226</v>
      </c>
      <c r="B2" s="100"/>
      <c r="C2" s="100"/>
      <c r="D2" s="100"/>
    </row>
    <row r="3" customFormat="false" ht="17.25" hidden="false" customHeight="true" outlineLevel="0" collapsed="false"/>
    <row r="4" customFormat="false" ht="21.75" hidden="false" customHeight="true" outlineLevel="0" collapsed="false">
      <c r="A4" s="46" t="s">
        <v>51</v>
      </c>
      <c r="B4" s="44" t="s">
        <v>42</v>
      </c>
      <c r="C4" s="44" t="s">
        <v>101</v>
      </c>
      <c r="D4" s="44" t="s">
        <v>102</v>
      </c>
    </row>
    <row r="5" customFormat="false" ht="47.25" hidden="false" customHeight="true" outlineLevel="0" collapsed="false">
      <c r="A5" s="46"/>
      <c r="B5" s="44"/>
      <c r="C5" s="44"/>
      <c r="D5" s="44"/>
    </row>
    <row r="6" customFormat="false" ht="22.5" hidden="false" customHeight="true" outlineLevel="0" collapsed="false">
      <c r="A6" s="54" t="s">
        <v>57</v>
      </c>
      <c r="B6" s="54" t="n">
        <v>1</v>
      </c>
      <c r="C6" s="102" t="n">
        <v>2</v>
      </c>
      <c r="D6" s="102" t="n">
        <v>3</v>
      </c>
    </row>
    <row r="7" customFormat="false" ht="27.75" hidden="false" customHeight="true" outlineLevel="0" collapsed="false">
      <c r="A7" s="55" t="s">
        <v>41</v>
      </c>
      <c r="B7" s="101" t="n">
        <v>13619073.57</v>
      </c>
      <c r="C7" s="103" t="n">
        <v>13619073.57</v>
      </c>
      <c r="D7" s="101" t="n">
        <v>0</v>
      </c>
    </row>
    <row r="8" customFormat="false" ht="27.75" hidden="false" customHeight="true" outlineLevel="0" collapsed="false">
      <c r="A8" s="55" t="s">
        <v>72</v>
      </c>
      <c r="B8" s="101" t="n">
        <v>1731060</v>
      </c>
      <c r="C8" s="103" t="n">
        <v>1731060</v>
      </c>
      <c r="D8" s="101" t="n">
        <v>0</v>
      </c>
    </row>
    <row r="9" customFormat="false" ht="27.75" hidden="false" customHeight="true" outlineLevel="0" collapsed="false">
      <c r="A9" s="55" t="s">
        <v>59</v>
      </c>
      <c r="B9" s="101" t="n">
        <v>9477862.72</v>
      </c>
      <c r="C9" s="103" t="n">
        <v>9477862.72</v>
      </c>
      <c r="D9" s="101" t="n">
        <v>0</v>
      </c>
    </row>
    <row r="10" customFormat="false" ht="27.75" hidden="false" customHeight="true" outlineLevel="0" collapsed="false">
      <c r="A10" s="55" t="s">
        <v>77</v>
      </c>
      <c r="B10" s="101" t="n">
        <v>1091586.07</v>
      </c>
      <c r="C10" s="103" t="n">
        <v>1091586.07</v>
      </c>
      <c r="D10" s="101" t="n">
        <v>0</v>
      </c>
    </row>
    <row r="11" customFormat="false" ht="27.75" hidden="false" customHeight="true" outlineLevel="0" collapsed="false">
      <c r="A11" s="55" t="s">
        <v>89</v>
      </c>
      <c r="B11" s="101" t="n">
        <v>657802.54</v>
      </c>
      <c r="C11" s="103" t="n">
        <v>657802.54</v>
      </c>
      <c r="D11" s="101" t="n">
        <v>0</v>
      </c>
    </row>
    <row r="12" customFormat="false" ht="27.75" hidden="false" customHeight="true" outlineLevel="0" collapsed="false">
      <c r="A12" s="55" t="s">
        <v>95</v>
      </c>
      <c r="B12" s="101" t="n">
        <v>660762.24</v>
      </c>
      <c r="C12" s="103" t="n">
        <v>660762.24</v>
      </c>
      <c r="D12" s="101" t="n">
        <v>0</v>
      </c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0" t="s">
        <v>226</v>
      </c>
      <c r="B2" s="100"/>
      <c r="C2" s="100"/>
      <c r="D2" s="100"/>
    </row>
    <row r="3" customFormat="false" ht="17.25" hidden="false" customHeight="true" outlineLevel="0" collapsed="false"/>
    <row r="4" customFormat="false" ht="21.75" hidden="false" customHeight="true" outlineLevel="0" collapsed="false">
      <c r="A4" s="46" t="s">
        <v>51</v>
      </c>
      <c r="B4" s="44" t="s">
        <v>42</v>
      </c>
      <c r="C4" s="44" t="s">
        <v>101</v>
      </c>
      <c r="D4" s="44" t="s">
        <v>102</v>
      </c>
    </row>
    <row r="5" customFormat="false" ht="47.25" hidden="false" customHeight="true" outlineLevel="0" collapsed="false">
      <c r="A5" s="46"/>
      <c r="B5" s="44"/>
      <c r="C5" s="44"/>
      <c r="D5" s="44"/>
    </row>
    <row r="6" customFormat="false" ht="22.5" hidden="false" customHeight="true" outlineLevel="0" collapsed="false">
      <c r="A6" s="54" t="s">
        <v>57</v>
      </c>
      <c r="B6" s="54" t="n">
        <v>1</v>
      </c>
      <c r="C6" s="102" t="n">
        <v>2</v>
      </c>
      <c r="D6" s="102" t="n">
        <v>3</v>
      </c>
    </row>
    <row r="7" customFormat="false" ht="27.75" hidden="false" customHeight="true" outlineLevel="0" collapsed="false">
      <c r="A7" s="59"/>
      <c r="B7" s="101"/>
      <c r="C7" s="103"/>
      <c r="D7" s="101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5" style="19" width="9.15"/>
  </cols>
  <sheetData>
    <row r="1" s="2" customFormat="true" ht="19.5" hidden="false" customHeight="true" outlineLevel="0" collapsed="false">
      <c r="D1" s="20"/>
    </row>
    <row r="2" customFormat="false" ht="29.25" hidden="false" customHeight="true" outlineLevel="0" collapsed="false">
      <c r="A2" s="21" t="s">
        <v>11</v>
      </c>
      <c r="B2" s="21"/>
      <c r="C2" s="21"/>
      <c r="D2" s="21"/>
    </row>
    <row r="3" customFormat="false" ht="17.25" hidden="false" customHeight="true" outlineLevel="0" collapsed="false">
      <c r="A3" s="22" t="str">
        <f aca="false">收入!A3</f>
        <v>填报单位：南昌市新建区人民检察院</v>
      </c>
      <c r="D3" s="23" t="s">
        <v>12</v>
      </c>
    </row>
    <row r="4" customFormat="false" ht="17.25" hidden="false" customHeight="true" outlineLevel="0" collapsed="false">
      <c r="A4" s="24" t="s">
        <v>13</v>
      </c>
      <c r="B4" s="24"/>
      <c r="C4" s="25" t="s">
        <v>14</v>
      </c>
      <c r="D4" s="25"/>
    </row>
    <row r="5" customFormat="false" ht="17.25" hidden="false" customHeight="true" outlineLevel="0" collapsed="false">
      <c r="A5" s="26" t="s">
        <v>15</v>
      </c>
      <c r="B5" s="27" t="s">
        <v>16</v>
      </c>
      <c r="C5" s="28" t="s">
        <v>17</v>
      </c>
      <c r="D5" s="28" t="s">
        <v>16</v>
      </c>
    </row>
    <row r="6" customFormat="false" ht="17.25" hidden="false" customHeight="true" outlineLevel="0" collapsed="false">
      <c r="A6" s="29" t="s">
        <v>18</v>
      </c>
      <c r="B6" s="30" t="n">
        <v>13619073.57</v>
      </c>
      <c r="C6" s="31" t="str">
        <f aca="false">'支出-2'!A7</f>
        <v>合计</v>
      </c>
      <c r="D6" s="30" t="n">
        <f aca="false">'支出-2'!B7</f>
        <v>13619073.57</v>
      </c>
    </row>
    <row r="7" customFormat="false" ht="17.25" hidden="false" customHeight="true" outlineLevel="0" collapsed="false">
      <c r="A7" s="32" t="s">
        <v>19</v>
      </c>
      <c r="B7" s="33" t="n">
        <f aca="false">收入!E7</f>
        <v>13619073.57</v>
      </c>
      <c r="C7" s="34" t="str">
        <f aca="false">'支出-2'!A8</f>
        <v>一般公共服务支出</v>
      </c>
      <c r="D7" s="30" t="n">
        <f aca="false">'支出-2'!B8</f>
        <v>1731060</v>
      </c>
    </row>
    <row r="8" customFormat="false" ht="17.25" hidden="false" customHeight="true" outlineLevel="0" collapsed="false">
      <c r="A8" s="32" t="s">
        <v>20</v>
      </c>
      <c r="B8" s="30" t="n">
        <f aca="false">收入!F7</f>
        <v>0</v>
      </c>
      <c r="C8" s="34" t="str">
        <f aca="false">'支出-2'!A9</f>
        <v>公共安全支出</v>
      </c>
      <c r="D8" s="30" t="n">
        <f aca="false">'支出-2'!B9</f>
        <v>9477862.72</v>
      </c>
    </row>
    <row r="9" customFormat="false" ht="17.25" hidden="false" customHeight="true" outlineLevel="0" collapsed="false">
      <c r="A9" s="32" t="s">
        <v>21</v>
      </c>
      <c r="B9" s="30" t="n">
        <f aca="false">收入!G7</f>
        <v>0</v>
      </c>
      <c r="C9" s="34" t="str">
        <f aca="false">'支出-2'!A10</f>
        <v>社会保障和就业支出</v>
      </c>
      <c r="D9" s="30" t="n">
        <f aca="false">'支出-2'!B10</f>
        <v>1091586.07</v>
      </c>
    </row>
    <row r="10" customFormat="false" ht="17.25" hidden="false" customHeight="true" outlineLevel="0" collapsed="false">
      <c r="A10" s="32" t="s">
        <v>22</v>
      </c>
      <c r="B10" s="30" t="n">
        <f aca="false">收入!H7</f>
        <v>0</v>
      </c>
      <c r="C10" s="34" t="str">
        <f aca="false">'支出-2'!A11</f>
        <v>医疗卫生与计划生育支出</v>
      </c>
      <c r="D10" s="30" t="n">
        <f aca="false">'支出-2'!B11</f>
        <v>657802.54</v>
      </c>
    </row>
    <row r="11" customFormat="false" ht="17.25" hidden="false" customHeight="true" outlineLevel="0" collapsed="false">
      <c r="A11" s="32" t="s">
        <v>23</v>
      </c>
      <c r="B11" s="30" t="n">
        <f aca="false">收入!I7</f>
        <v>0</v>
      </c>
      <c r="C11" s="34" t="str">
        <f aca="false">'支出-2'!A12</f>
        <v>住房保障支出</v>
      </c>
      <c r="D11" s="30" t="n">
        <f aca="false">'支出-2'!B12</f>
        <v>660762.24</v>
      </c>
    </row>
    <row r="12" customFormat="false" ht="17.25" hidden="false" customHeight="true" outlineLevel="0" collapsed="false">
      <c r="A12" s="32" t="s">
        <v>24</v>
      </c>
      <c r="B12" s="30" t="n">
        <f aca="false">收入!J7</f>
        <v>0</v>
      </c>
      <c r="C12" s="34" t="n">
        <f aca="false">'支出-2'!A13</f>
        <v>0</v>
      </c>
      <c r="D12" s="30" t="n">
        <f aca="false">'支出-2'!B13</f>
        <v>0</v>
      </c>
    </row>
    <row r="13" customFormat="false" ht="17.25" hidden="false" customHeight="true" outlineLevel="0" collapsed="false">
      <c r="A13" s="32" t="s">
        <v>25</v>
      </c>
      <c r="B13" s="30" t="n">
        <f aca="false">收入!K7</f>
        <v>0</v>
      </c>
      <c r="C13" s="34" t="n">
        <f aca="false">'支出-2'!A14</f>
        <v>0</v>
      </c>
      <c r="D13" s="30" t="n">
        <f aca="false">'支出-2'!B14</f>
        <v>0</v>
      </c>
    </row>
    <row r="14" customFormat="false" ht="17.25" hidden="false" customHeight="true" outlineLevel="0" collapsed="false">
      <c r="A14" s="32" t="s">
        <v>26</v>
      </c>
      <c r="B14" s="30" t="n">
        <f aca="false">收入!L7</f>
        <v>0</v>
      </c>
      <c r="C14" s="34" t="n">
        <f aca="false">'支出-2'!A15</f>
        <v>0</v>
      </c>
      <c r="D14" s="30" t="n">
        <f aca="false">'支出-2'!B15</f>
        <v>0</v>
      </c>
    </row>
    <row r="15" customFormat="false" ht="17.25" hidden="false" customHeight="true" outlineLevel="0" collapsed="false">
      <c r="A15" s="32" t="s">
        <v>27</v>
      </c>
      <c r="B15" s="30" t="n">
        <f aca="false">收入!M7</f>
        <v>0</v>
      </c>
      <c r="C15" s="34" t="n">
        <f aca="false">'支出-2'!A16</f>
        <v>0</v>
      </c>
      <c r="D15" s="30" t="n">
        <f aca="false">'支出-2'!B16</f>
        <v>0</v>
      </c>
    </row>
    <row r="16" customFormat="false" ht="17.25" hidden="false" customHeight="true" outlineLevel="0" collapsed="false">
      <c r="A16" s="32"/>
      <c r="B16" s="30"/>
      <c r="C16" s="34" t="n">
        <f aca="false">'支出-2'!A17</f>
        <v>0</v>
      </c>
      <c r="D16" s="30" t="n">
        <f aca="false">'支出-2'!B17</f>
        <v>0</v>
      </c>
    </row>
    <row r="17" customFormat="false" ht="17.25" hidden="false" customHeight="true" outlineLevel="0" collapsed="false">
      <c r="A17" s="32"/>
      <c r="B17" s="30"/>
      <c r="C17" s="34" t="n">
        <f aca="false">'支出-2'!A18</f>
        <v>0</v>
      </c>
      <c r="D17" s="30" t="n">
        <f aca="false">'支出-2'!B18</f>
        <v>0</v>
      </c>
    </row>
    <row r="18" customFormat="false" ht="17.25" hidden="false" customHeight="true" outlineLevel="0" collapsed="false">
      <c r="A18" s="32"/>
      <c r="B18" s="30"/>
      <c r="C18" s="34" t="n">
        <f aca="false">'支出-2'!A19</f>
        <v>0</v>
      </c>
      <c r="D18" s="30" t="n">
        <f aca="false">'支出-2'!B19</f>
        <v>0</v>
      </c>
    </row>
    <row r="19" customFormat="false" ht="17.25" hidden="false" customHeight="true" outlineLevel="0" collapsed="false">
      <c r="A19" s="35"/>
      <c r="B19" s="30"/>
      <c r="C19" s="34" t="n">
        <f aca="false">'支出-2'!A20</f>
        <v>0</v>
      </c>
      <c r="D19" s="30" t="n">
        <f aca="false">'支出-2'!B20</f>
        <v>0</v>
      </c>
    </row>
    <row r="20" customFormat="false" ht="17.25" hidden="false" customHeight="true" outlineLevel="0" collapsed="false">
      <c r="A20" s="32"/>
      <c r="B20" s="36"/>
      <c r="C20" s="34" t="n">
        <f aca="false">'支出-2'!A21</f>
        <v>0</v>
      </c>
      <c r="D20" s="30" t="n">
        <f aca="false">'支出-2'!B21</f>
        <v>0</v>
      </c>
    </row>
    <row r="21" customFormat="false" ht="17.25" hidden="false" customHeight="true" outlineLevel="0" collapsed="false">
      <c r="A21" s="32"/>
      <c r="B21" s="36"/>
      <c r="C21" s="34" t="n">
        <f aca="false">'支出-2'!A22</f>
        <v>0</v>
      </c>
      <c r="D21" s="30" t="n">
        <f aca="false">'支出-2'!B22</f>
        <v>0</v>
      </c>
    </row>
    <row r="22" customFormat="false" ht="17.25" hidden="false" customHeight="true" outlineLevel="0" collapsed="false">
      <c r="A22" s="32"/>
      <c r="B22" s="36"/>
      <c r="C22" s="34" t="n">
        <f aca="false">'支出-2'!A23</f>
        <v>0</v>
      </c>
      <c r="D22" s="30" t="n">
        <f aca="false">'支出-2'!B23</f>
        <v>0</v>
      </c>
    </row>
    <row r="23" customFormat="false" ht="17.25" hidden="false" customHeight="true" outlineLevel="0" collapsed="false">
      <c r="A23" s="32"/>
      <c r="B23" s="36"/>
      <c r="C23" s="34" t="n">
        <f aca="false">'支出-2'!A24</f>
        <v>0</v>
      </c>
      <c r="D23" s="30" t="n">
        <f aca="false">'支出-2'!B24</f>
        <v>0</v>
      </c>
    </row>
    <row r="24" customFormat="false" ht="17.25" hidden="false" customHeight="true" outlineLevel="0" collapsed="false">
      <c r="A24" s="32"/>
      <c r="B24" s="36"/>
      <c r="C24" s="34" t="n">
        <f aca="false">'支出-2'!A25</f>
        <v>0</v>
      </c>
      <c r="D24" s="30" t="n">
        <f aca="false">'支出-2'!B25</f>
        <v>0</v>
      </c>
    </row>
    <row r="25" customFormat="false" ht="17.25" hidden="false" customHeight="true" outlineLevel="0" collapsed="false">
      <c r="A25" s="32"/>
      <c r="B25" s="36"/>
      <c r="C25" s="34" t="n">
        <f aca="false">'支出-2'!A26</f>
        <v>0</v>
      </c>
      <c r="D25" s="30" t="n">
        <f aca="false">'支出-2'!B26</f>
        <v>0</v>
      </c>
    </row>
    <row r="26" customFormat="false" ht="19.5" hidden="false" customHeight="true" outlineLevel="0" collapsed="false">
      <c r="A26" s="32"/>
      <c r="B26" s="36"/>
      <c r="C26" s="34" t="n">
        <f aca="false">'支出-2'!A27</f>
        <v>0</v>
      </c>
      <c r="D26" s="30" t="n">
        <f aca="false">'支出-2'!B27</f>
        <v>0</v>
      </c>
    </row>
    <row r="27" customFormat="false" ht="19.5" hidden="false" customHeight="true" outlineLevel="0" collapsed="false">
      <c r="A27" s="32"/>
      <c r="B27" s="36"/>
      <c r="C27" s="34" t="n">
        <f aca="false">'支出-2'!A28</f>
        <v>0</v>
      </c>
      <c r="D27" s="30" t="n">
        <f aca="false">'支出-2'!B28</f>
        <v>0</v>
      </c>
    </row>
    <row r="28" customFormat="false" ht="19.5" hidden="false" customHeight="true" outlineLevel="0" collapsed="false">
      <c r="A28" s="32"/>
      <c r="B28" s="36"/>
      <c r="C28" s="34" t="n">
        <f aca="false">'支出-2'!A29</f>
        <v>0</v>
      </c>
      <c r="D28" s="30" t="n">
        <f aca="false">'支出-2'!B29</f>
        <v>0</v>
      </c>
    </row>
    <row r="29" customFormat="false" ht="19.5" hidden="false" customHeight="true" outlineLevel="0" collapsed="false">
      <c r="A29" s="32"/>
      <c r="B29" s="36"/>
      <c r="C29" s="34" t="n">
        <f aca="false">'支出-2'!A30</f>
        <v>0</v>
      </c>
      <c r="D29" s="30" t="n">
        <f aca="false">'支出-2'!B30</f>
        <v>0</v>
      </c>
    </row>
    <row r="30" customFormat="false" ht="19.5" hidden="false" customHeight="true" outlineLevel="0" collapsed="false">
      <c r="A30" s="32"/>
      <c r="B30" s="36"/>
      <c r="C30" s="34" t="n">
        <f aca="false">'支出-2'!A31</f>
        <v>0</v>
      </c>
      <c r="D30" s="30" t="n">
        <f aca="false">'支出-2'!B31</f>
        <v>0</v>
      </c>
    </row>
    <row r="31" customFormat="false" ht="19.5" hidden="false" customHeight="true" outlineLevel="0" collapsed="false">
      <c r="A31" s="32"/>
      <c r="B31" s="36"/>
      <c r="C31" s="34" t="n">
        <f aca="false">'支出-2'!A32</f>
        <v>0</v>
      </c>
      <c r="D31" s="30" t="n">
        <f aca="false">'支出-2'!B32</f>
        <v>0</v>
      </c>
    </row>
    <row r="32" customFormat="false" ht="19.5" hidden="false" customHeight="true" outlineLevel="0" collapsed="false">
      <c r="A32" s="32"/>
      <c r="B32" s="36"/>
      <c r="C32" s="34" t="n">
        <f aca="false">'支出-2'!A33</f>
        <v>0</v>
      </c>
      <c r="D32" s="30" t="n">
        <f aca="false">'支出-2'!B33</f>
        <v>0</v>
      </c>
    </row>
    <row r="33" customFormat="false" ht="19.5" hidden="false" customHeight="true" outlineLevel="0" collapsed="false">
      <c r="A33" s="32"/>
      <c r="B33" s="36"/>
      <c r="C33" s="34" t="n">
        <f aca="false">'支出-2'!A34</f>
        <v>0</v>
      </c>
      <c r="D33" s="30" t="n">
        <f aca="false">'支出-2'!B34</f>
        <v>0</v>
      </c>
    </row>
    <row r="34" customFormat="false" ht="19.5" hidden="false" customHeight="true" outlineLevel="0" collapsed="false">
      <c r="A34" s="32"/>
      <c r="B34" s="36"/>
      <c r="C34" s="34" t="n">
        <f aca="false">'支出-2'!A35</f>
        <v>0</v>
      </c>
      <c r="D34" s="30" t="n">
        <f aca="false">'支出-2'!B35</f>
        <v>0</v>
      </c>
    </row>
    <row r="35" customFormat="false" ht="19.5" hidden="false" customHeight="true" outlineLevel="0" collapsed="false">
      <c r="A35" s="32"/>
      <c r="B35" s="36"/>
      <c r="C35" s="34" t="n">
        <f aca="false">'支出-2'!A36</f>
        <v>0</v>
      </c>
      <c r="D35" s="30" t="n">
        <f aca="false">'支出-2'!B36</f>
        <v>0</v>
      </c>
    </row>
    <row r="36" customFormat="false" ht="19.5" hidden="false" customHeight="true" outlineLevel="0" collapsed="false">
      <c r="A36" s="32"/>
      <c r="B36" s="36"/>
      <c r="C36" s="34" t="n">
        <f aca="false">'支出-2'!A37</f>
        <v>0</v>
      </c>
      <c r="D36" s="30" t="n">
        <f aca="false">'支出-2'!B37</f>
        <v>0</v>
      </c>
    </row>
    <row r="37" customFormat="false" ht="19.5" hidden="false" customHeight="true" outlineLevel="0" collapsed="false">
      <c r="A37" s="32"/>
      <c r="B37" s="36"/>
      <c r="C37" s="34" t="n">
        <f aca="false">'支出-2'!A38</f>
        <v>0</v>
      </c>
      <c r="D37" s="30" t="n">
        <f aca="false">'支出-2'!B38</f>
        <v>0</v>
      </c>
    </row>
    <row r="38" customFormat="false" ht="19.5" hidden="false" customHeight="true" outlineLevel="0" collapsed="false">
      <c r="A38" s="32"/>
      <c r="B38" s="36"/>
      <c r="C38" s="34" t="n">
        <f aca="false">'支出-2'!A39</f>
        <v>0</v>
      </c>
      <c r="D38" s="30" t="n">
        <f aca="false">'支出-2'!B39</f>
        <v>0</v>
      </c>
    </row>
    <row r="39" customFormat="false" ht="19.5" hidden="false" customHeight="true" outlineLevel="0" collapsed="false">
      <c r="A39" s="32"/>
      <c r="B39" s="36"/>
      <c r="C39" s="34" t="n">
        <f aca="false">'支出-2'!A40</f>
        <v>0</v>
      </c>
      <c r="D39" s="30" t="n">
        <f aca="false">'支出-2'!B40</f>
        <v>0</v>
      </c>
    </row>
    <row r="40" customFormat="false" ht="19.5" hidden="false" customHeight="true" outlineLevel="0" collapsed="false">
      <c r="A40" s="32"/>
      <c r="B40" s="36"/>
      <c r="C40" s="34" t="n">
        <f aca="false">'支出-2'!A41</f>
        <v>0</v>
      </c>
      <c r="D40" s="30" t="n">
        <f aca="false">'支出-2'!B41</f>
        <v>0</v>
      </c>
    </row>
    <row r="41" customFormat="false" ht="19.5" hidden="false" customHeight="true" outlineLevel="0" collapsed="false">
      <c r="A41" s="32"/>
      <c r="B41" s="36"/>
      <c r="C41" s="34" t="n">
        <f aca="false">'支出-2'!A42</f>
        <v>0</v>
      </c>
      <c r="D41" s="30" t="n">
        <f aca="false">'支出-2'!B42</f>
        <v>0</v>
      </c>
    </row>
    <row r="42" customFormat="false" ht="19.5" hidden="false" customHeight="true" outlineLevel="0" collapsed="false">
      <c r="A42" s="32"/>
      <c r="B42" s="36"/>
      <c r="C42" s="34" t="n">
        <f aca="false">'支出-2'!A43</f>
        <v>0</v>
      </c>
      <c r="D42" s="30" t="n">
        <f aca="false">'支出-2'!B43</f>
        <v>0</v>
      </c>
    </row>
    <row r="43" customFormat="false" ht="19.5" hidden="false" customHeight="true" outlineLevel="0" collapsed="false">
      <c r="A43" s="32"/>
      <c r="B43" s="36"/>
      <c r="C43" s="34" t="n">
        <f aca="false">'支出-2'!A44</f>
        <v>0</v>
      </c>
      <c r="D43" s="30" t="n">
        <f aca="false">'支出-2'!B44</f>
        <v>0</v>
      </c>
    </row>
    <row r="44" customFormat="false" ht="19.5" hidden="false" customHeight="true" outlineLevel="0" collapsed="false">
      <c r="A44" s="32"/>
      <c r="B44" s="36"/>
      <c r="C44" s="34" t="n">
        <f aca="false">'支出-2'!A45</f>
        <v>0</v>
      </c>
      <c r="D44" s="30" t="n">
        <f aca="false">'支出-2'!B45</f>
        <v>0</v>
      </c>
    </row>
    <row r="45" customFormat="false" ht="19.5" hidden="false" customHeight="true" outlineLevel="0" collapsed="false">
      <c r="A45" s="32"/>
      <c r="B45" s="36"/>
      <c r="C45" s="34" t="n">
        <f aca="false">'支出-2'!A46</f>
        <v>0</v>
      </c>
      <c r="D45" s="30" t="n">
        <f aca="false">'支出-2'!B46</f>
        <v>0</v>
      </c>
    </row>
    <row r="46" customFormat="false" ht="19.5" hidden="false" customHeight="true" outlineLevel="0" collapsed="false">
      <c r="A46" s="32"/>
      <c r="B46" s="36"/>
      <c r="C46" s="34" t="n">
        <f aca="false">'支出-2'!A47</f>
        <v>0</v>
      </c>
      <c r="D46" s="30" t="n">
        <f aca="false">'支出-2'!B47</f>
        <v>0</v>
      </c>
    </row>
    <row r="47" customFormat="false" ht="19.5" hidden="false" customHeight="true" outlineLevel="0" collapsed="false">
      <c r="A47" s="32"/>
      <c r="B47" s="36"/>
      <c r="C47" s="34" t="n">
        <f aca="false">'支出-2'!A48</f>
        <v>0</v>
      </c>
      <c r="D47" s="30" t="n">
        <f aca="false">'支出-2'!B48</f>
        <v>0</v>
      </c>
    </row>
    <row r="48" customFormat="false" ht="19.5" hidden="false" customHeight="true" outlineLevel="0" collapsed="false">
      <c r="A48" s="32"/>
      <c r="B48" s="36"/>
      <c r="C48" s="34" t="n">
        <f aca="false">'支出-2'!A49</f>
        <v>0</v>
      </c>
      <c r="D48" s="30" t="n">
        <f aca="false">'支出-2'!B49</f>
        <v>0</v>
      </c>
    </row>
    <row r="49" customFormat="false" ht="17.25" hidden="false" customHeight="true" outlineLevel="0" collapsed="false">
      <c r="A49" s="37" t="s">
        <v>28</v>
      </c>
      <c r="B49" s="36" t="n">
        <f aca="false">SUM(B6,B11,B12,B13,B14,B15)</f>
        <v>13619073.57</v>
      </c>
      <c r="C49" s="37" t="s">
        <v>29</v>
      </c>
      <c r="D49" s="36" t="n">
        <f aca="false">'支出-2'!B7</f>
        <v>13619073.57</v>
      </c>
    </row>
    <row r="50" customFormat="false" ht="17.25" hidden="false" customHeight="true" outlineLevel="0" collapsed="false">
      <c r="A50" s="32" t="s">
        <v>30</v>
      </c>
      <c r="B50" s="30" t="n">
        <f aca="false">收入!N7</f>
        <v>0</v>
      </c>
      <c r="C50" s="32" t="s">
        <v>31</v>
      </c>
      <c r="D50" s="38" t="n">
        <f aca="false">B54-D49</f>
        <v>0</v>
      </c>
    </row>
    <row r="51" customFormat="false" ht="17.25" hidden="false" customHeight="true" outlineLevel="0" collapsed="false">
      <c r="A51" s="32" t="s">
        <v>32</v>
      </c>
      <c r="B51" s="39" t="n">
        <f aca="false">SUM(B52,B53)</f>
        <v>0</v>
      </c>
      <c r="C51" s="35"/>
      <c r="D51" s="36"/>
    </row>
    <row r="52" customFormat="false" ht="17.25" hidden="false" customHeight="true" outlineLevel="0" collapsed="false">
      <c r="A52" s="32" t="s">
        <v>33</v>
      </c>
      <c r="B52" s="30" t="n">
        <f aca="false">收入!O7</f>
        <v>0</v>
      </c>
      <c r="C52" s="35"/>
      <c r="D52" s="36"/>
    </row>
    <row r="53" customFormat="false" ht="17.25" hidden="false" customHeight="true" outlineLevel="0" collapsed="false">
      <c r="A53" s="32" t="s">
        <v>34</v>
      </c>
      <c r="B53" s="30" t="n">
        <f aca="false">收入!P7</f>
        <v>0</v>
      </c>
      <c r="C53" s="35"/>
      <c r="D53" s="36"/>
    </row>
    <row r="54" customFormat="false" ht="17.25" hidden="false" customHeight="true" outlineLevel="0" collapsed="false">
      <c r="A54" s="37" t="s">
        <v>35</v>
      </c>
      <c r="B54" s="40" t="n">
        <f aca="false">SUM(B49,B50,B51)</f>
        <v>13619073.57</v>
      </c>
      <c r="C54" s="37" t="s">
        <v>36</v>
      </c>
      <c r="D54" s="36" t="n">
        <f aca="false">SUM(D49,D50)</f>
        <v>13619073.57</v>
      </c>
    </row>
    <row r="80" customFormat="false" ht="19.5" hidden="false" customHeight="true" outlineLevel="0" collapsed="false">
      <c r="AC80" s="41" t="s">
        <v>37</v>
      </c>
    </row>
    <row r="133" customFormat="false" ht="19.5" hidden="false" customHeight="true" outlineLevel="0" collapsed="false">
      <c r="AO133" s="41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2" t="s">
        <v>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7.75" hidden="false" customHeight="true" outlineLevel="0" collapsed="false">
      <c r="A3" s="43" t="s">
        <v>39</v>
      </c>
      <c r="O3" s="23" t="s">
        <v>12</v>
      </c>
    </row>
    <row r="4" customFormat="false" ht="17.25" hidden="false" customHeight="true" outlineLevel="0" collapsed="false">
      <c r="A4" s="44" t="s">
        <v>40</v>
      </c>
      <c r="B4" s="44"/>
      <c r="C4" s="45" t="s">
        <v>41</v>
      </c>
      <c r="D4" s="46" t="s">
        <v>42</v>
      </c>
      <c r="E4" s="46"/>
      <c r="F4" s="46"/>
      <c r="G4" s="46"/>
      <c r="H4" s="46"/>
      <c r="I4" s="47" t="s">
        <v>43</v>
      </c>
      <c r="J4" s="47" t="s">
        <v>44</v>
      </c>
      <c r="K4" s="47" t="s">
        <v>45</v>
      </c>
      <c r="L4" s="47" t="s">
        <v>46</v>
      </c>
      <c r="M4" s="47" t="s">
        <v>47</v>
      </c>
      <c r="N4" s="47" t="s">
        <v>48</v>
      </c>
      <c r="O4" s="44" t="s">
        <v>49</v>
      </c>
    </row>
    <row r="5" customFormat="false" ht="58.5" hidden="false" customHeight="true" outlineLevel="0" collapsed="false">
      <c r="A5" s="48" t="s">
        <v>50</v>
      </c>
      <c r="B5" s="48" t="s">
        <v>51</v>
      </c>
      <c r="C5" s="45"/>
      <c r="D5" s="49" t="s">
        <v>52</v>
      </c>
      <c r="E5" s="50" t="s">
        <v>53</v>
      </c>
      <c r="F5" s="51" t="s">
        <v>54</v>
      </c>
      <c r="G5" s="51" t="s">
        <v>55</v>
      </c>
      <c r="H5" s="52" t="s">
        <v>56</v>
      </c>
      <c r="I5" s="47"/>
      <c r="J5" s="47"/>
      <c r="K5" s="47"/>
      <c r="L5" s="47"/>
      <c r="M5" s="47"/>
      <c r="N5" s="47"/>
      <c r="O5" s="44"/>
    </row>
    <row r="6" customFormat="false" ht="21" hidden="false" customHeight="true" outlineLevel="0" collapsed="false">
      <c r="A6" s="53" t="s">
        <v>57</v>
      </c>
      <c r="B6" s="53" t="s">
        <v>57</v>
      </c>
      <c r="C6" s="53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3" t="n">
        <f aca="false">N6+1</f>
        <v>13</v>
      </c>
    </row>
    <row r="7" customFormat="false" ht="25.5" hidden="false" customHeight="true" outlineLevel="0" collapsed="false">
      <c r="A7" s="55" t="s">
        <v>41</v>
      </c>
      <c r="B7" s="55"/>
      <c r="C7" s="56" t="n">
        <v>13619073.57</v>
      </c>
      <c r="D7" s="56" t="n">
        <v>13619073.57</v>
      </c>
      <c r="E7" s="56" t="n">
        <v>13619073.57</v>
      </c>
      <c r="F7" s="38" t="n">
        <v>0</v>
      </c>
      <c r="G7" s="57" t="n">
        <v>0</v>
      </c>
      <c r="H7" s="58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38" t="n">
        <v>0</v>
      </c>
    </row>
    <row r="8" customFormat="false" ht="25.5" hidden="false" customHeight="true" outlineLevel="0" collapsed="false">
      <c r="A8" s="59" t="s">
        <v>58</v>
      </c>
      <c r="B8" s="55" t="s">
        <v>59</v>
      </c>
      <c r="C8" s="56" t="n">
        <v>13619073.57</v>
      </c>
      <c r="D8" s="56" t="n">
        <v>13619073.57</v>
      </c>
      <c r="E8" s="56" t="n">
        <v>13619073.57</v>
      </c>
      <c r="F8" s="38" t="n">
        <v>0</v>
      </c>
      <c r="G8" s="57" t="n">
        <v>0</v>
      </c>
      <c r="H8" s="58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38" t="n">
        <v>0</v>
      </c>
    </row>
    <row r="9" customFormat="false" ht="25.5" hidden="false" customHeight="true" outlineLevel="0" collapsed="false">
      <c r="A9" s="59" t="s">
        <v>60</v>
      </c>
      <c r="B9" s="55" t="s">
        <v>61</v>
      </c>
      <c r="C9" s="56" t="n">
        <v>13619073.57</v>
      </c>
      <c r="D9" s="56" t="n">
        <v>13619073.57</v>
      </c>
      <c r="E9" s="56" t="n">
        <v>13619073.57</v>
      </c>
      <c r="F9" s="38" t="n">
        <v>0</v>
      </c>
      <c r="G9" s="57" t="n">
        <v>0</v>
      </c>
      <c r="H9" s="58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38" t="n">
        <v>0</v>
      </c>
    </row>
    <row r="10" customFormat="false" ht="25.5" hidden="false" customHeight="true" outlineLevel="0" collapsed="false">
      <c r="A10" s="59" t="s">
        <v>62</v>
      </c>
      <c r="B10" s="55" t="s">
        <v>63</v>
      </c>
      <c r="C10" s="56" t="n">
        <v>13619073.57</v>
      </c>
      <c r="D10" s="56" t="n">
        <v>13619073.57</v>
      </c>
      <c r="E10" s="56" t="n">
        <v>13619073.57</v>
      </c>
      <c r="F10" s="38" t="n">
        <v>0</v>
      </c>
      <c r="G10" s="57" t="n">
        <v>0</v>
      </c>
      <c r="H10" s="58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38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6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0"/>
      <c r="H1" s="61"/>
      <c r="I1" s="60"/>
      <c r="J1" s="60"/>
    </row>
    <row r="2" customFormat="false" ht="29.25" hidden="false" customHeight="true" outlineLevel="0" collapsed="false">
      <c r="A2" s="62" t="s">
        <v>64</v>
      </c>
      <c r="B2" s="62"/>
      <c r="C2" s="62"/>
      <c r="D2" s="62"/>
      <c r="E2" s="62"/>
      <c r="F2" s="62"/>
      <c r="G2" s="62"/>
      <c r="H2" s="62"/>
      <c r="I2" s="63"/>
      <c r="J2" s="63"/>
    </row>
    <row r="3" customFormat="false" ht="21" hidden="false" customHeight="true" outlineLevel="0" collapsed="false">
      <c r="A3" s="64" t="s">
        <v>39</v>
      </c>
      <c r="B3" s="19"/>
      <c r="C3" s="60"/>
      <c r="D3" s="60"/>
      <c r="E3" s="60"/>
      <c r="F3" s="60"/>
      <c r="G3" s="60"/>
      <c r="H3" s="23" t="s">
        <v>12</v>
      </c>
      <c r="I3" s="60"/>
      <c r="J3" s="60"/>
    </row>
    <row r="4" customFormat="false" ht="21" hidden="false" customHeight="true" outlineLevel="0" collapsed="false">
      <c r="A4" s="25" t="s">
        <v>40</v>
      </c>
      <c r="B4" s="25"/>
      <c r="C4" s="65" t="s">
        <v>41</v>
      </c>
      <c r="D4" s="66" t="s">
        <v>65</v>
      </c>
      <c r="E4" s="25" t="s">
        <v>66</v>
      </c>
      <c r="F4" s="67" t="s">
        <v>67</v>
      </c>
      <c r="G4" s="44" t="s">
        <v>68</v>
      </c>
      <c r="H4" s="68" t="s">
        <v>69</v>
      </c>
      <c r="I4" s="60"/>
      <c r="J4" s="60"/>
    </row>
    <row r="5" customFormat="false" ht="21" hidden="false" customHeight="true" outlineLevel="0" collapsed="false">
      <c r="A5" s="69" t="s">
        <v>50</v>
      </c>
      <c r="B5" s="26" t="s">
        <v>70</v>
      </c>
      <c r="C5" s="65"/>
      <c r="D5" s="66"/>
      <c r="E5" s="25"/>
      <c r="F5" s="67"/>
      <c r="G5" s="44"/>
      <c r="H5" s="68"/>
      <c r="I5" s="60"/>
      <c r="J5" s="60"/>
    </row>
    <row r="6" customFormat="false" ht="21" hidden="false" customHeight="true" outlineLevel="0" collapsed="false">
      <c r="A6" s="70" t="s">
        <v>57</v>
      </c>
      <c r="B6" s="70" t="s">
        <v>57</v>
      </c>
      <c r="C6" s="70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19"/>
      <c r="J6" s="60"/>
    </row>
    <row r="7" customFormat="false" ht="18.75" hidden="false" customHeight="true" outlineLevel="0" collapsed="false">
      <c r="A7" s="72"/>
      <c r="B7" s="73" t="s">
        <v>41</v>
      </c>
      <c r="C7" s="74" t="n">
        <v>13619073.57</v>
      </c>
      <c r="D7" s="74" t="n">
        <v>13519073.57</v>
      </c>
      <c r="E7" s="74" t="n">
        <v>100000</v>
      </c>
      <c r="F7" s="74" t="n">
        <v>0</v>
      </c>
      <c r="G7" s="74" t="n">
        <v>0</v>
      </c>
      <c r="H7" s="30" t="n">
        <v>0</v>
      </c>
      <c r="I7" s="19"/>
      <c r="J7" s="60"/>
    </row>
    <row r="8" customFormat="false" ht="18.75" hidden="false" customHeight="true" outlineLevel="0" collapsed="false">
      <c r="A8" s="72" t="s">
        <v>71</v>
      </c>
      <c r="B8" s="73" t="s">
        <v>72</v>
      </c>
      <c r="C8" s="74" t="n">
        <v>1731060</v>
      </c>
      <c r="D8" s="74" t="n">
        <v>1731060</v>
      </c>
      <c r="E8" s="74" t="n">
        <v>0</v>
      </c>
      <c r="F8" s="74" t="n">
        <v>0</v>
      </c>
      <c r="G8" s="74" t="n">
        <v>0</v>
      </c>
      <c r="H8" s="30" t="n">
        <v>0</v>
      </c>
      <c r="I8" s="19"/>
      <c r="J8" s="19"/>
    </row>
    <row r="9" customFormat="false" ht="18.75" hidden="false" customHeight="true" outlineLevel="0" collapsed="false">
      <c r="A9" s="72" t="s">
        <v>60</v>
      </c>
      <c r="B9" s="73" t="s">
        <v>73</v>
      </c>
      <c r="C9" s="74" t="n">
        <v>1731060</v>
      </c>
      <c r="D9" s="74" t="n">
        <v>1731060</v>
      </c>
      <c r="E9" s="74" t="n">
        <v>0</v>
      </c>
      <c r="F9" s="74" t="n">
        <v>0</v>
      </c>
      <c r="G9" s="74" t="n">
        <v>0</v>
      </c>
      <c r="H9" s="30" t="n">
        <v>0</v>
      </c>
      <c r="I9" s="19"/>
      <c r="J9" s="19"/>
    </row>
    <row r="10" customFormat="false" ht="18.75" hidden="false" customHeight="true" outlineLevel="0" collapsed="false">
      <c r="A10" s="72" t="s">
        <v>74</v>
      </c>
      <c r="B10" s="73" t="s">
        <v>75</v>
      </c>
      <c r="C10" s="74" t="n">
        <v>1731060</v>
      </c>
      <c r="D10" s="74" t="n">
        <v>1731060</v>
      </c>
      <c r="E10" s="74" t="n">
        <v>0</v>
      </c>
      <c r="F10" s="74" t="n">
        <v>0</v>
      </c>
      <c r="G10" s="74" t="n">
        <v>0</v>
      </c>
      <c r="H10" s="30" t="n">
        <v>0</v>
      </c>
      <c r="I10" s="19"/>
      <c r="J10" s="60"/>
    </row>
    <row r="11" customFormat="false" ht="18.75" hidden="false" customHeight="true" outlineLevel="0" collapsed="false">
      <c r="A11" s="72" t="s">
        <v>58</v>
      </c>
      <c r="B11" s="73" t="s">
        <v>59</v>
      </c>
      <c r="C11" s="74" t="n">
        <v>9477862.72</v>
      </c>
      <c r="D11" s="74" t="n">
        <v>9377862.72</v>
      </c>
      <c r="E11" s="74" t="n">
        <v>100000</v>
      </c>
      <c r="F11" s="74" t="n">
        <v>0</v>
      </c>
      <c r="G11" s="74" t="n">
        <v>0</v>
      </c>
      <c r="H11" s="30" t="n">
        <v>0</v>
      </c>
      <c r="I11" s="60"/>
      <c r="J11" s="60"/>
    </row>
    <row r="12" customFormat="false" ht="18.75" hidden="false" customHeight="true" outlineLevel="0" collapsed="false">
      <c r="A12" s="72" t="s">
        <v>60</v>
      </c>
      <c r="B12" s="73" t="s">
        <v>61</v>
      </c>
      <c r="C12" s="74" t="n">
        <v>9477862.72</v>
      </c>
      <c r="D12" s="74" t="n">
        <v>9377862.72</v>
      </c>
      <c r="E12" s="74" t="n">
        <v>100000</v>
      </c>
      <c r="F12" s="74" t="n">
        <v>0</v>
      </c>
      <c r="G12" s="74" t="n">
        <v>0</v>
      </c>
      <c r="H12" s="30" t="n">
        <v>0</v>
      </c>
      <c r="I12" s="60"/>
      <c r="J12" s="60"/>
    </row>
    <row r="13" customFormat="false" ht="18.75" hidden="false" customHeight="true" outlineLevel="0" collapsed="false">
      <c r="A13" s="72" t="s">
        <v>62</v>
      </c>
      <c r="B13" s="73" t="s">
        <v>63</v>
      </c>
      <c r="C13" s="74" t="n">
        <v>9477862.72</v>
      </c>
      <c r="D13" s="74" t="n">
        <v>9377862.72</v>
      </c>
      <c r="E13" s="74" t="n">
        <v>100000</v>
      </c>
      <c r="F13" s="74" t="n">
        <v>0</v>
      </c>
      <c r="G13" s="74" t="n">
        <v>0</v>
      </c>
      <c r="H13" s="30" t="n">
        <v>0</v>
      </c>
      <c r="I13" s="60"/>
      <c r="J13" s="60"/>
    </row>
    <row r="14" customFormat="false" ht="18.75" hidden="false" customHeight="true" outlineLevel="0" collapsed="false">
      <c r="A14" s="72" t="s">
        <v>76</v>
      </c>
      <c r="B14" s="73" t="s">
        <v>77</v>
      </c>
      <c r="C14" s="74" t="n">
        <v>1091586.07</v>
      </c>
      <c r="D14" s="74" t="n">
        <v>1091586.07</v>
      </c>
      <c r="E14" s="74" t="n">
        <v>0</v>
      </c>
      <c r="F14" s="74" t="n">
        <v>0</v>
      </c>
      <c r="G14" s="74" t="n">
        <v>0</v>
      </c>
      <c r="H14" s="30" t="n">
        <v>0</v>
      </c>
      <c r="I14" s="60"/>
      <c r="J14" s="60"/>
    </row>
    <row r="15" customFormat="false" ht="18.75" hidden="false" customHeight="true" outlineLevel="0" collapsed="false">
      <c r="A15" s="72" t="s">
        <v>78</v>
      </c>
      <c r="B15" s="73" t="s">
        <v>79</v>
      </c>
      <c r="C15" s="74" t="n">
        <v>1081918.2</v>
      </c>
      <c r="D15" s="74" t="n">
        <v>1081918.2</v>
      </c>
      <c r="E15" s="74" t="n">
        <v>0</v>
      </c>
      <c r="F15" s="74" t="n">
        <v>0</v>
      </c>
      <c r="G15" s="74" t="n">
        <v>0</v>
      </c>
      <c r="H15" s="30" t="n">
        <v>0</v>
      </c>
      <c r="I15" s="60"/>
      <c r="J15" s="60"/>
    </row>
    <row r="16" customFormat="false" ht="18.75" hidden="false" customHeight="true" outlineLevel="0" collapsed="false">
      <c r="A16" s="72" t="s">
        <v>80</v>
      </c>
      <c r="B16" s="73" t="s">
        <v>81</v>
      </c>
      <c r="C16" s="74" t="n">
        <v>115131</v>
      </c>
      <c r="D16" s="74" t="n">
        <v>115131</v>
      </c>
      <c r="E16" s="74" t="n">
        <v>0</v>
      </c>
      <c r="F16" s="74" t="n">
        <v>0</v>
      </c>
      <c r="G16" s="74" t="n">
        <v>0</v>
      </c>
      <c r="H16" s="30" t="n">
        <v>0</v>
      </c>
      <c r="I16" s="60"/>
      <c r="J16" s="60"/>
    </row>
    <row r="17" customFormat="false" ht="18.75" hidden="false" customHeight="true" outlineLevel="0" collapsed="false">
      <c r="A17" s="72" t="s">
        <v>82</v>
      </c>
      <c r="B17" s="73" t="s">
        <v>83</v>
      </c>
      <c r="C17" s="74" t="n">
        <v>966787.2</v>
      </c>
      <c r="D17" s="74" t="n">
        <v>966787.2</v>
      </c>
      <c r="E17" s="74" t="n">
        <v>0</v>
      </c>
      <c r="F17" s="74" t="n">
        <v>0</v>
      </c>
      <c r="G17" s="74" t="n">
        <v>0</v>
      </c>
      <c r="H17" s="30" t="n">
        <v>0</v>
      </c>
    </row>
    <row r="18" customFormat="false" ht="18.75" hidden="false" customHeight="true" outlineLevel="0" collapsed="false">
      <c r="A18" s="72" t="s">
        <v>84</v>
      </c>
      <c r="B18" s="73" t="s">
        <v>85</v>
      </c>
      <c r="C18" s="74" t="n">
        <v>9667.87</v>
      </c>
      <c r="D18" s="74" t="n">
        <v>9667.87</v>
      </c>
      <c r="E18" s="74" t="n">
        <v>0</v>
      </c>
      <c r="F18" s="74" t="n">
        <v>0</v>
      </c>
      <c r="G18" s="74" t="n">
        <v>0</v>
      </c>
      <c r="H18" s="30" t="n">
        <v>0</v>
      </c>
      <c r="I18" s="60"/>
      <c r="J18" s="60"/>
    </row>
    <row r="19" customFormat="false" ht="18.75" hidden="false" customHeight="true" outlineLevel="0" collapsed="false">
      <c r="A19" s="72" t="s">
        <v>86</v>
      </c>
      <c r="B19" s="73" t="s">
        <v>87</v>
      </c>
      <c r="C19" s="74" t="n">
        <v>9667.87</v>
      </c>
      <c r="D19" s="74" t="n">
        <v>9667.87</v>
      </c>
      <c r="E19" s="74" t="n">
        <v>0</v>
      </c>
      <c r="F19" s="74" t="n">
        <v>0</v>
      </c>
      <c r="G19" s="74" t="n">
        <v>0</v>
      </c>
      <c r="H19" s="30" t="n">
        <v>0</v>
      </c>
    </row>
    <row r="20" customFormat="false" ht="18.75" hidden="false" customHeight="true" outlineLevel="0" collapsed="false">
      <c r="A20" s="72" t="s">
        <v>88</v>
      </c>
      <c r="B20" s="73" t="s">
        <v>89</v>
      </c>
      <c r="C20" s="74" t="n">
        <v>657802.54</v>
      </c>
      <c r="D20" s="74" t="n">
        <v>657802.54</v>
      </c>
      <c r="E20" s="74" t="n">
        <v>0</v>
      </c>
      <c r="F20" s="74" t="n">
        <v>0</v>
      </c>
      <c r="G20" s="74" t="n">
        <v>0</v>
      </c>
      <c r="H20" s="30" t="n">
        <v>0</v>
      </c>
    </row>
    <row r="21" customFormat="false" ht="18.75" hidden="false" customHeight="true" outlineLevel="0" collapsed="false">
      <c r="A21" s="72" t="s">
        <v>90</v>
      </c>
      <c r="B21" s="73" t="s">
        <v>91</v>
      </c>
      <c r="C21" s="74" t="n">
        <v>657802.54</v>
      </c>
      <c r="D21" s="74" t="n">
        <v>657802.54</v>
      </c>
      <c r="E21" s="74" t="n">
        <v>0</v>
      </c>
      <c r="F21" s="74" t="n">
        <v>0</v>
      </c>
      <c r="G21" s="74" t="n">
        <v>0</v>
      </c>
      <c r="H21" s="30" t="n">
        <v>0</v>
      </c>
    </row>
    <row r="22" customFormat="false" ht="18.75" hidden="false" customHeight="true" outlineLevel="0" collapsed="false">
      <c r="A22" s="72" t="s">
        <v>92</v>
      </c>
      <c r="B22" s="73" t="s">
        <v>93</v>
      </c>
      <c r="C22" s="74" t="n">
        <v>657802.54</v>
      </c>
      <c r="D22" s="74" t="n">
        <v>657802.54</v>
      </c>
      <c r="E22" s="74" t="n">
        <v>0</v>
      </c>
      <c r="F22" s="74" t="n">
        <v>0</v>
      </c>
      <c r="G22" s="74" t="n">
        <v>0</v>
      </c>
      <c r="H22" s="30" t="n">
        <v>0</v>
      </c>
    </row>
    <row r="23" customFormat="false" ht="18.75" hidden="false" customHeight="true" outlineLevel="0" collapsed="false">
      <c r="A23" s="72" t="s">
        <v>94</v>
      </c>
      <c r="B23" s="73" t="s">
        <v>95</v>
      </c>
      <c r="C23" s="74" t="n">
        <v>660762.24</v>
      </c>
      <c r="D23" s="74" t="n">
        <v>660762.24</v>
      </c>
      <c r="E23" s="74" t="n">
        <v>0</v>
      </c>
      <c r="F23" s="74" t="n">
        <v>0</v>
      </c>
      <c r="G23" s="74" t="n">
        <v>0</v>
      </c>
      <c r="H23" s="30" t="n">
        <v>0</v>
      </c>
    </row>
    <row r="24" customFormat="false" ht="18.75" hidden="false" customHeight="true" outlineLevel="0" collapsed="false">
      <c r="A24" s="72" t="s">
        <v>96</v>
      </c>
      <c r="B24" s="73" t="s">
        <v>97</v>
      </c>
      <c r="C24" s="74" t="n">
        <v>660762.24</v>
      </c>
      <c r="D24" s="74" t="n">
        <v>660762.24</v>
      </c>
      <c r="E24" s="74" t="n">
        <v>0</v>
      </c>
      <c r="F24" s="74" t="n">
        <v>0</v>
      </c>
      <c r="G24" s="74" t="n">
        <v>0</v>
      </c>
      <c r="H24" s="30" t="n">
        <v>0</v>
      </c>
    </row>
    <row r="25" customFormat="false" ht="18.75" hidden="false" customHeight="true" outlineLevel="0" collapsed="false">
      <c r="A25" s="72" t="s">
        <v>98</v>
      </c>
      <c r="B25" s="73" t="s">
        <v>99</v>
      </c>
      <c r="C25" s="74" t="n">
        <v>660762.24</v>
      </c>
      <c r="D25" s="74" t="n">
        <v>660762.24</v>
      </c>
      <c r="E25" s="74" t="n">
        <v>0</v>
      </c>
      <c r="F25" s="74" t="n">
        <v>0</v>
      </c>
      <c r="G25" s="74" t="n">
        <v>0</v>
      </c>
      <c r="H25" s="3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6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100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64" t="str">
        <f aca="false">收入!A3</f>
        <v>填报单位：南昌市新建区人民检察院</v>
      </c>
      <c r="B3" s="19"/>
      <c r="C3" s="19"/>
      <c r="D3" s="19"/>
      <c r="E3" s="19"/>
      <c r="F3" s="23" t="s">
        <v>12</v>
      </c>
      <c r="G3" s="19"/>
    </row>
    <row r="4" customFormat="false" ht="17.25" hidden="false" customHeight="true" outlineLevel="0" collapsed="false">
      <c r="A4" s="24" t="s">
        <v>13</v>
      </c>
      <c r="B4" s="24"/>
      <c r="C4" s="25" t="s">
        <v>14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5</v>
      </c>
      <c r="B5" s="27" t="s">
        <v>16</v>
      </c>
      <c r="C5" s="28" t="s">
        <v>17</v>
      </c>
      <c r="D5" s="28" t="s">
        <v>41</v>
      </c>
      <c r="E5" s="28" t="s">
        <v>101</v>
      </c>
      <c r="F5" s="28" t="s">
        <v>102</v>
      </c>
      <c r="G5" s="19"/>
    </row>
    <row r="6" customFormat="false" ht="17.25" hidden="false" customHeight="true" outlineLevel="0" collapsed="false">
      <c r="A6" s="29" t="s">
        <v>103</v>
      </c>
      <c r="B6" s="75" t="n">
        <v>13619073.57</v>
      </c>
      <c r="C6" s="76" t="s">
        <v>104</v>
      </c>
      <c r="D6" s="40" t="n">
        <f aca="false">财拨!B7</f>
        <v>13619073.57</v>
      </c>
      <c r="E6" s="40" t="n">
        <f aca="false">财拨!C7</f>
        <v>13619073.57</v>
      </c>
      <c r="F6" s="40" t="n">
        <f aca="false">财拨!D7</f>
        <v>0</v>
      </c>
      <c r="G6" s="19"/>
    </row>
    <row r="7" customFormat="false" ht="17.25" hidden="false" customHeight="true" outlineLevel="0" collapsed="false">
      <c r="A7" s="29" t="s">
        <v>19</v>
      </c>
      <c r="B7" s="33" t="n">
        <f aca="false">收入!E7</f>
        <v>13619073.57</v>
      </c>
      <c r="C7" s="76" t="str">
        <f aca="false">财拨!A8</f>
        <v>一般公共服务支出</v>
      </c>
      <c r="D7" s="40" t="n">
        <f aca="false">财拨!B8</f>
        <v>1731060</v>
      </c>
      <c r="E7" s="40" t="n">
        <f aca="false">财拨!C8</f>
        <v>1731060</v>
      </c>
      <c r="F7" s="40" t="n">
        <f aca="false">财拨!D8</f>
        <v>0</v>
      </c>
      <c r="G7" s="19"/>
    </row>
    <row r="8" customFormat="false" ht="17.25" hidden="false" customHeight="true" outlineLevel="0" collapsed="false">
      <c r="A8" s="32" t="s">
        <v>20</v>
      </c>
      <c r="B8" s="33" t="n">
        <f aca="false">收入!F7</f>
        <v>0</v>
      </c>
      <c r="C8" s="32" t="str">
        <f aca="false">财拨!A9</f>
        <v>公共安全支出</v>
      </c>
      <c r="D8" s="40" t="n">
        <f aca="false">财拨!B9</f>
        <v>9477862.72</v>
      </c>
      <c r="E8" s="40" t="n">
        <f aca="false">财拨!C9</f>
        <v>9477862.72</v>
      </c>
      <c r="F8" s="40" t="n">
        <f aca="false">财拨!D9</f>
        <v>0</v>
      </c>
      <c r="G8" s="19"/>
    </row>
    <row r="9" customFormat="false" ht="17.25" hidden="false" customHeight="true" outlineLevel="0" collapsed="false">
      <c r="A9" s="32" t="s">
        <v>21</v>
      </c>
      <c r="B9" s="30" t="n">
        <f aca="false">收入!G7</f>
        <v>0</v>
      </c>
      <c r="C9" s="32" t="str">
        <f aca="false">财拨!A10</f>
        <v>社会保障和就业支出</v>
      </c>
      <c r="D9" s="40" t="n">
        <f aca="false">财拨!B10</f>
        <v>1091586.07</v>
      </c>
      <c r="E9" s="40" t="n">
        <f aca="false">财拨!C10</f>
        <v>1091586.07</v>
      </c>
      <c r="F9" s="40" t="n">
        <f aca="false">财拨!D10</f>
        <v>0</v>
      </c>
      <c r="G9" s="19"/>
    </row>
    <row r="10" customFormat="false" ht="17.25" hidden="false" customHeight="true" outlineLevel="0" collapsed="false">
      <c r="A10" s="32" t="s">
        <v>22</v>
      </c>
      <c r="B10" s="30" t="n">
        <f aca="false">收入!H7</f>
        <v>0</v>
      </c>
      <c r="C10" s="32" t="str">
        <f aca="false">财拨!A11</f>
        <v>医疗卫生与计划生育支出</v>
      </c>
      <c r="D10" s="40" t="n">
        <f aca="false">财拨!B11</f>
        <v>657802.54</v>
      </c>
      <c r="E10" s="40" t="n">
        <f aca="false">财拨!C11</f>
        <v>657802.54</v>
      </c>
      <c r="F10" s="40" t="n">
        <f aca="false">财拨!D11</f>
        <v>0</v>
      </c>
      <c r="G10" s="19"/>
    </row>
    <row r="11" customFormat="false" ht="17.25" hidden="false" customHeight="true" outlineLevel="0" collapsed="false">
      <c r="A11" s="32"/>
      <c r="B11" s="30"/>
      <c r="C11" s="32" t="str">
        <f aca="false">财拨!A12</f>
        <v>住房保障支出</v>
      </c>
      <c r="D11" s="40" t="n">
        <f aca="false">财拨!B12</f>
        <v>660762.24</v>
      </c>
      <c r="E11" s="40" t="n">
        <f aca="false">财拨!C12</f>
        <v>660762.24</v>
      </c>
      <c r="F11" s="40" t="n">
        <f aca="false">财拨!D12</f>
        <v>0</v>
      </c>
      <c r="G11" s="19"/>
    </row>
    <row r="12" customFormat="false" ht="17.25" hidden="false" customHeight="true" outlineLevel="0" collapsed="false">
      <c r="A12" s="32"/>
      <c r="B12" s="30"/>
      <c r="C12" s="32" t="n">
        <f aca="false">财拨!A13</f>
        <v>0</v>
      </c>
      <c r="D12" s="40" t="n">
        <f aca="false">财拨!B13</f>
        <v>0</v>
      </c>
      <c r="E12" s="40" t="n">
        <f aca="false">财拨!C13</f>
        <v>0</v>
      </c>
      <c r="F12" s="40" t="n">
        <f aca="false">财拨!D13</f>
        <v>0</v>
      </c>
      <c r="G12" s="19"/>
    </row>
    <row r="13" customFormat="false" ht="17.25" hidden="false" customHeight="true" outlineLevel="0" collapsed="false">
      <c r="A13" s="32"/>
      <c r="B13" s="30"/>
      <c r="C13" s="32" t="n">
        <f aca="false">财拨!A14</f>
        <v>0</v>
      </c>
      <c r="D13" s="40" t="n">
        <f aca="false">财拨!B14</f>
        <v>0</v>
      </c>
      <c r="E13" s="40" t="n">
        <f aca="false">财拨!C14</f>
        <v>0</v>
      </c>
      <c r="F13" s="40" t="n">
        <f aca="false">财拨!D14</f>
        <v>0</v>
      </c>
      <c r="G13" s="19"/>
    </row>
    <row r="14" customFormat="false" ht="17.25" hidden="false" customHeight="true" outlineLevel="0" collapsed="false">
      <c r="A14" s="32"/>
      <c r="B14" s="30"/>
      <c r="C14" s="32" t="n">
        <f aca="false">财拨!A15</f>
        <v>0</v>
      </c>
      <c r="D14" s="40" t="n">
        <f aca="false">财拨!B15</f>
        <v>0</v>
      </c>
      <c r="E14" s="40" t="n">
        <f aca="false">财拨!C15</f>
        <v>0</v>
      </c>
      <c r="F14" s="40" t="n">
        <f aca="false">财拨!D15</f>
        <v>0</v>
      </c>
      <c r="G14" s="19"/>
    </row>
    <row r="15" customFormat="false" ht="17.25" hidden="false" customHeight="true" outlineLevel="0" collapsed="false">
      <c r="A15" s="32"/>
      <c r="B15" s="30"/>
      <c r="C15" s="32" t="n">
        <f aca="false">财拨!A16</f>
        <v>0</v>
      </c>
      <c r="D15" s="40" t="n">
        <f aca="false">财拨!B16</f>
        <v>0</v>
      </c>
      <c r="E15" s="40" t="n">
        <f aca="false">财拨!C16</f>
        <v>0</v>
      </c>
      <c r="F15" s="40" t="n">
        <f aca="false">财拨!D16</f>
        <v>0</v>
      </c>
      <c r="G15" s="19"/>
    </row>
    <row r="16" customFormat="false" ht="17.25" hidden="false" customHeight="true" outlineLevel="0" collapsed="false">
      <c r="A16" s="32"/>
      <c r="B16" s="30"/>
      <c r="C16" s="32" t="n">
        <f aca="false">财拨!A17</f>
        <v>0</v>
      </c>
      <c r="D16" s="40" t="n">
        <f aca="false">财拨!B17</f>
        <v>0</v>
      </c>
      <c r="E16" s="40" t="n">
        <f aca="false">财拨!C17</f>
        <v>0</v>
      </c>
      <c r="F16" s="40" t="n">
        <f aca="false">财拨!D17</f>
        <v>0</v>
      </c>
      <c r="G16" s="19"/>
    </row>
    <row r="17" customFormat="false" ht="17.25" hidden="false" customHeight="true" outlineLevel="0" collapsed="false">
      <c r="A17" s="32"/>
      <c r="B17" s="30"/>
      <c r="C17" s="32" t="n">
        <f aca="false">财拨!A18</f>
        <v>0</v>
      </c>
      <c r="D17" s="40" t="n">
        <f aca="false">财拨!B18</f>
        <v>0</v>
      </c>
      <c r="E17" s="40" t="n">
        <f aca="false">财拨!C18</f>
        <v>0</v>
      </c>
      <c r="F17" s="40" t="n">
        <f aca="false">财拨!D18</f>
        <v>0</v>
      </c>
      <c r="G17" s="19"/>
    </row>
    <row r="18" customFormat="false" ht="17.25" hidden="false" customHeight="true" outlineLevel="0" collapsed="false">
      <c r="A18" s="32"/>
      <c r="B18" s="30"/>
      <c r="C18" s="32" t="n">
        <f aca="false">财拨!A19</f>
        <v>0</v>
      </c>
      <c r="D18" s="40" t="n">
        <f aca="false">财拨!B19</f>
        <v>0</v>
      </c>
      <c r="E18" s="40" t="n">
        <f aca="false">财拨!C19</f>
        <v>0</v>
      </c>
      <c r="F18" s="40" t="n">
        <f aca="false">财拨!D19</f>
        <v>0</v>
      </c>
      <c r="G18" s="19"/>
    </row>
    <row r="19" customFormat="false" ht="17.25" hidden="false" customHeight="true" outlineLevel="0" collapsed="false">
      <c r="A19" s="35"/>
      <c r="B19" s="30"/>
      <c r="C19" s="32" t="n">
        <f aca="false">财拨!A20</f>
        <v>0</v>
      </c>
      <c r="D19" s="40" t="n">
        <f aca="false">财拨!B20</f>
        <v>0</v>
      </c>
      <c r="E19" s="40" t="n">
        <f aca="false">财拨!C20</f>
        <v>0</v>
      </c>
      <c r="F19" s="40" t="n">
        <f aca="false">财拨!D20</f>
        <v>0</v>
      </c>
      <c r="G19" s="19"/>
    </row>
    <row r="20" customFormat="false" ht="17.25" hidden="false" customHeight="true" outlineLevel="0" collapsed="false">
      <c r="A20" s="32"/>
      <c r="B20" s="36"/>
      <c r="C20" s="32" t="n">
        <f aca="false">财拨!A21</f>
        <v>0</v>
      </c>
      <c r="D20" s="40" t="n">
        <f aca="false">财拨!B21</f>
        <v>0</v>
      </c>
      <c r="E20" s="40" t="n">
        <f aca="false">财拨!C21</f>
        <v>0</v>
      </c>
      <c r="F20" s="40" t="n">
        <f aca="false">财拨!D21</f>
        <v>0</v>
      </c>
      <c r="G20" s="19"/>
    </row>
    <row r="21" customFormat="false" ht="17.25" hidden="false" customHeight="true" outlineLevel="0" collapsed="false">
      <c r="A21" s="32"/>
      <c r="B21" s="36"/>
      <c r="C21" s="32" t="n">
        <f aca="false">财拨!A22</f>
        <v>0</v>
      </c>
      <c r="D21" s="40" t="n">
        <f aca="false">财拨!B22</f>
        <v>0</v>
      </c>
      <c r="E21" s="40" t="n">
        <f aca="false">财拨!C22</f>
        <v>0</v>
      </c>
      <c r="F21" s="40" t="n">
        <f aca="false">财拨!D22</f>
        <v>0</v>
      </c>
      <c r="G21" s="19"/>
    </row>
    <row r="22" customFormat="false" ht="17.25" hidden="false" customHeight="true" outlineLevel="0" collapsed="false">
      <c r="A22" s="32"/>
      <c r="B22" s="36"/>
      <c r="C22" s="32" t="n">
        <f aca="false">财拨!A23</f>
        <v>0</v>
      </c>
      <c r="D22" s="40" t="n">
        <f aca="false">财拨!B23</f>
        <v>0</v>
      </c>
      <c r="E22" s="40" t="n">
        <f aca="false">财拨!C23</f>
        <v>0</v>
      </c>
      <c r="F22" s="40" t="n">
        <f aca="false">财拨!D23</f>
        <v>0</v>
      </c>
      <c r="G22" s="19"/>
    </row>
    <row r="23" customFormat="false" ht="17.25" hidden="false" customHeight="true" outlineLevel="0" collapsed="false">
      <c r="A23" s="32"/>
      <c r="B23" s="36"/>
      <c r="C23" s="32" t="n">
        <f aca="false">财拨!A24</f>
        <v>0</v>
      </c>
      <c r="D23" s="40" t="n">
        <f aca="false">财拨!B24</f>
        <v>0</v>
      </c>
      <c r="E23" s="40" t="n">
        <f aca="false">财拨!C24</f>
        <v>0</v>
      </c>
      <c r="F23" s="40" t="n">
        <f aca="false">财拨!D24</f>
        <v>0</v>
      </c>
      <c r="G23" s="19"/>
    </row>
    <row r="24" customFormat="false" ht="17.25" hidden="false" customHeight="true" outlineLevel="0" collapsed="false">
      <c r="A24" s="32"/>
      <c r="B24" s="36"/>
      <c r="C24" s="32" t="n">
        <f aca="false">财拨!A25</f>
        <v>0</v>
      </c>
      <c r="D24" s="40" t="n">
        <f aca="false">财拨!B25</f>
        <v>0</v>
      </c>
      <c r="E24" s="40" t="n">
        <f aca="false">财拨!C25</f>
        <v>0</v>
      </c>
      <c r="F24" s="40" t="n">
        <f aca="false">财拨!D25</f>
        <v>0</v>
      </c>
      <c r="G24" s="19"/>
    </row>
    <row r="25" customFormat="false" ht="17.25" hidden="false" customHeight="true" outlineLevel="0" collapsed="false">
      <c r="A25" s="32"/>
      <c r="B25" s="36"/>
      <c r="C25" s="32" t="n">
        <f aca="false">财拨!A26</f>
        <v>0</v>
      </c>
      <c r="D25" s="40" t="n">
        <f aca="false">财拨!B26</f>
        <v>0</v>
      </c>
      <c r="E25" s="40" t="n">
        <f aca="false">财拨!C26</f>
        <v>0</v>
      </c>
      <c r="F25" s="40" t="n">
        <f aca="false">财拨!D26</f>
        <v>0</v>
      </c>
      <c r="G25" s="19"/>
    </row>
    <row r="26" customFormat="false" ht="19.5" hidden="false" customHeight="true" outlineLevel="0" collapsed="false">
      <c r="A26" s="32"/>
      <c r="B26" s="36"/>
      <c r="C26" s="32" t="n">
        <f aca="false">财拨!A27</f>
        <v>0</v>
      </c>
      <c r="D26" s="40" t="n">
        <f aca="false">财拨!B27</f>
        <v>0</v>
      </c>
      <c r="E26" s="40" t="n">
        <f aca="false">财拨!C27</f>
        <v>0</v>
      </c>
      <c r="F26" s="40" t="n">
        <f aca="false">财拨!D27</f>
        <v>0</v>
      </c>
      <c r="G26" s="19"/>
    </row>
    <row r="27" customFormat="false" ht="19.5" hidden="false" customHeight="true" outlineLevel="0" collapsed="false">
      <c r="A27" s="32"/>
      <c r="B27" s="36"/>
      <c r="C27" s="32" t="n">
        <f aca="false">财拨!A28</f>
        <v>0</v>
      </c>
      <c r="D27" s="40" t="n">
        <f aca="false">财拨!B28</f>
        <v>0</v>
      </c>
      <c r="E27" s="40" t="n">
        <f aca="false">财拨!C28</f>
        <v>0</v>
      </c>
      <c r="F27" s="40" t="n">
        <f aca="false">财拨!D28</f>
        <v>0</v>
      </c>
      <c r="G27" s="19"/>
    </row>
    <row r="28" customFormat="false" ht="19.5" hidden="false" customHeight="true" outlineLevel="0" collapsed="false">
      <c r="A28" s="32"/>
      <c r="B28" s="36"/>
      <c r="C28" s="32" t="n">
        <f aca="false">财拨!A29</f>
        <v>0</v>
      </c>
      <c r="D28" s="40" t="n">
        <f aca="false">财拨!B29</f>
        <v>0</v>
      </c>
      <c r="E28" s="40" t="n">
        <f aca="false">财拨!C29</f>
        <v>0</v>
      </c>
      <c r="F28" s="40" t="n">
        <f aca="false">财拨!D29</f>
        <v>0</v>
      </c>
      <c r="G28" s="19"/>
    </row>
    <row r="29" customFormat="false" ht="19.5" hidden="false" customHeight="true" outlineLevel="0" collapsed="false">
      <c r="A29" s="32"/>
      <c r="B29" s="36"/>
      <c r="C29" s="32" t="n">
        <f aca="false">财拨!A30</f>
        <v>0</v>
      </c>
      <c r="D29" s="40" t="n">
        <f aca="false">财拨!B30</f>
        <v>0</v>
      </c>
      <c r="E29" s="40" t="n">
        <f aca="false">财拨!C30</f>
        <v>0</v>
      </c>
      <c r="F29" s="40" t="n">
        <f aca="false">财拨!D30</f>
        <v>0</v>
      </c>
      <c r="G29" s="19"/>
    </row>
    <row r="30" customFormat="false" ht="19.5" hidden="false" customHeight="true" outlineLevel="0" collapsed="false">
      <c r="A30" s="32"/>
      <c r="B30" s="36"/>
      <c r="C30" s="32" t="n">
        <f aca="false">财拨!A31</f>
        <v>0</v>
      </c>
      <c r="D30" s="40" t="n">
        <f aca="false">财拨!B31</f>
        <v>0</v>
      </c>
      <c r="E30" s="40" t="n">
        <f aca="false">财拨!C31</f>
        <v>0</v>
      </c>
      <c r="F30" s="40" t="n">
        <f aca="false">财拨!D31</f>
        <v>0</v>
      </c>
      <c r="G30" s="19"/>
    </row>
    <row r="31" customFormat="false" ht="19.5" hidden="false" customHeight="true" outlineLevel="0" collapsed="false">
      <c r="A31" s="32"/>
      <c r="B31" s="36"/>
      <c r="C31" s="32" t="n">
        <f aca="false">财拨!A32</f>
        <v>0</v>
      </c>
      <c r="D31" s="40" t="n">
        <f aca="false">财拨!B32</f>
        <v>0</v>
      </c>
      <c r="E31" s="40" t="n">
        <f aca="false">财拨!C32</f>
        <v>0</v>
      </c>
      <c r="F31" s="40" t="n">
        <f aca="false">财拨!D32</f>
        <v>0</v>
      </c>
      <c r="G31" s="19"/>
    </row>
    <row r="32" customFormat="false" ht="19.5" hidden="false" customHeight="true" outlineLevel="0" collapsed="false">
      <c r="A32" s="32"/>
      <c r="B32" s="36"/>
      <c r="C32" s="32" t="n">
        <f aca="false">财拨!A33</f>
        <v>0</v>
      </c>
      <c r="D32" s="40" t="n">
        <f aca="false">财拨!B33</f>
        <v>0</v>
      </c>
      <c r="E32" s="40" t="n">
        <f aca="false">财拨!C33</f>
        <v>0</v>
      </c>
      <c r="F32" s="40" t="n">
        <f aca="false">财拨!D33</f>
        <v>0</v>
      </c>
      <c r="G32" s="19"/>
    </row>
    <row r="33" customFormat="false" ht="19.5" hidden="false" customHeight="true" outlineLevel="0" collapsed="false">
      <c r="A33" s="32"/>
      <c r="B33" s="36"/>
      <c r="C33" s="32" t="n">
        <f aca="false">财拨!A34</f>
        <v>0</v>
      </c>
      <c r="D33" s="40" t="n">
        <f aca="false">财拨!B34</f>
        <v>0</v>
      </c>
      <c r="E33" s="40" t="n">
        <f aca="false">财拨!C34</f>
        <v>0</v>
      </c>
      <c r="F33" s="40" t="n">
        <f aca="false">财拨!D34</f>
        <v>0</v>
      </c>
      <c r="G33" s="19"/>
    </row>
    <row r="34" customFormat="false" ht="19.5" hidden="false" customHeight="true" outlineLevel="0" collapsed="false">
      <c r="A34" s="32"/>
      <c r="B34" s="36"/>
      <c r="C34" s="32" t="n">
        <f aca="false">财拨!A35</f>
        <v>0</v>
      </c>
      <c r="D34" s="40" t="n">
        <f aca="false">财拨!B35</f>
        <v>0</v>
      </c>
      <c r="E34" s="40" t="n">
        <f aca="false">财拨!C35</f>
        <v>0</v>
      </c>
      <c r="F34" s="40" t="n">
        <f aca="false">财拨!D35</f>
        <v>0</v>
      </c>
      <c r="G34" s="19"/>
    </row>
    <row r="35" customFormat="false" ht="19.5" hidden="false" customHeight="true" outlineLevel="0" collapsed="false">
      <c r="A35" s="32"/>
      <c r="B35" s="36"/>
      <c r="C35" s="32" t="n">
        <f aca="false">财拨!A36</f>
        <v>0</v>
      </c>
      <c r="D35" s="40" t="n">
        <f aca="false">财拨!B36</f>
        <v>0</v>
      </c>
      <c r="E35" s="40" t="n">
        <f aca="false">财拨!C36</f>
        <v>0</v>
      </c>
      <c r="F35" s="40" t="n">
        <f aca="false">财拨!D36</f>
        <v>0</v>
      </c>
      <c r="G35" s="19"/>
    </row>
    <row r="36" customFormat="false" ht="19.5" hidden="false" customHeight="true" outlineLevel="0" collapsed="false">
      <c r="A36" s="32"/>
      <c r="B36" s="36"/>
      <c r="C36" s="32" t="n">
        <f aca="false">财拨!A37</f>
        <v>0</v>
      </c>
      <c r="D36" s="40" t="n">
        <f aca="false">财拨!B37</f>
        <v>0</v>
      </c>
      <c r="E36" s="40" t="n">
        <f aca="false">财拨!C37</f>
        <v>0</v>
      </c>
      <c r="F36" s="40" t="n">
        <f aca="false">财拨!D37</f>
        <v>0</v>
      </c>
      <c r="G36" s="19"/>
    </row>
    <row r="37" customFormat="false" ht="19.5" hidden="false" customHeight="true" outlineLevel="0" collapsed="false">
      <c r="A37" s="32"/>
      <c r="B37" s="36"/>
      <c r="C37" s="32" t="n">
        <f aca="false">财拨!A38</f>
        <v>0</v>
      </c>
      <c r="D37" s="40" t="n">
        <f aca="false">财拨!B38</f>
        <v>0</v>
      </c>
      <c r="E37" s="40" t="n">
        <f aca="false">财拨!C38</f>
        <v>0</v>
      </c>
      <c r="F37" s="40" t="n">
        <f aca="false">财拨!D38</f>
        <v>0</v>
      </c>
      <c r="G37" s="19"/>
    </row>
    <row r="38" customFormat="false" ht="19.5" hidden="false" customHeight="true" outlineLevel="0" collapsed="false">
      <c r="A38" s="32"/>
      <c r="B38" s="36"/>
      <c r="C38" s="32" t="n">
        <f aca="false">财拨!A39</f>
        <v>0</v>
      </c>
      <c r="D38" s="40" t="n">
        <f aca="false">财拨!B39</f>
        <v>0</v>
      </c>
      <c r="E38" s="40" t="n">
        <f aca="false">财拨!C39</f>
        <v>0</v>
      </c>
      <c r="F38" s="40" t="n">
        <f aca="false">财拨!D39</f>
        <v>0</v>
      </c>
      <c r="G38" s="19"/>
    </row>
    <row r="39" customFormat="false" ht="19.5" hidden="false" customHeight="true" outlineLevel="0" collapsed="false">
      <c r="A39" s="32"/>
      <c r="B39" s="36"/>
      <c r="C39" s="32" t="n">
        <f aca="false">财拨!A40</f>
        <v>0</v>
      </c>
      <c r="D39" s="40" t="n">
        <f aca="false">财拨!B40</f>
        <v>0</v>
      </c>
      <c r="E39" s="40" t="n">
        <f aca="false">财拨!C40</f>
        <v>0</v>
      </c>
      <c r="F39" s="40" t="n">
        <f aca="false">财拨!D40</f>
        <v>0</v>
      </c>
      <c r="G39" s="19"/>
    </row>
    <row r="40" customFormat="false" ht="19.5" hidden="false" customHeight="true" outlineLevel="0" collapsed="false">
      <c r="A40" s="32"/>
      <c r="B40" s="36"/>
      <c r="C40" s="32" t="n">
        <f aca="false">财拨!A41</f>
        <v>0</v>
      </c>
      <c r="D40" s="40" t="n">
        <f aca="false">财拨!B41</f>
        <v>0</v>
      </c>
      <c r="E40" s="40" t="n">
        <f aca="false">财拨!C41</f>
        <v>0</v>
      </c>
      <c r="F40" s="40" t="n">
        <f aca="false">财拨!D41</f>
        <v>0</v>
      </c>
      <c r="G40" s="19"/>
    </row>
    <row r="41" customFormat="false" ht="19.5" hidden="false" customHeight="true" outlineLevel="0" collapsed="false">
      <c r="A41" s="32"/>
      <c r="B41" s="36"/>
      <c r="C41" s="32" t="n">
        <f aca="false">财拨!A42</f>
        <v>0</v>
      </c>
      <c r="D41" s="40" t="n">
        <f aca="false">财拨!B42</f>
        <v>0</v>
      </c>
      <c r="E41" s="40" t="n">
        <f aca="false">财拨!C42</f>
        <v>0</v>
      </c>
      <c r="F41" s="40" t="n">
        <f aca="false">财拨!D42</f>
        <v>0</v>
      </c>
      <c r="G41" s="19"/>
    </row>
    <row r="42" customFormat="false" ht="19.5" hidden="false" customHeight="true" outlineLevel="0" collapsed="false">
      <c r="A42" s="32"/>
      <c r="B42" s="36"/>
      <c r="C42" s="32" t="n">
        <f aca="false">财拨!A43</f>
        <v>0</v>
      </c>
      <c r="D42" s="40" t="n">
        <f aca="false">财拨!B43</f>
        <v>0</v>
      </c>
      <c r="E42" s="40" t="n">
        <f aca="false">财拨!C43</f>
        <v>0</v>
      </c>
      <c r="F42" s="40" t="n">
        <f aca="false">财拨!D43</f>
        <v>0</v>
      </c>
      <c r="G42" s="19"/>
    </row>
    <row r="43" customFormat="false" ht="19.5" hidden="false" customHeight="true" outlineLevel="0" collapsed="false">
      <c r="A43" s="32"/>
      <c r="B43" s="36"/>
      <c r="C43" s="32" t="n">
        <f aca="false">财拨!A44</f>
        <v>0</v>
      </c>
      <c r="D43" s="40" t="n">
        <f aca="false">财拨!B44</f>
        <v>0</v>
      </c>
      <c r="E43" s="40" t="n">
        <f aca="false">财拨!C44</f>
        <v>0</v>
      </c>
      <c r="F43" s="40" t="n">
        <f aca="false">财拨!D44</f>
        <v>0</v>
      </c>
      <c r="G43" s="19"/>
    </row>
    <row r="44" customFormat="false" ht="19.5" hidden="false" customHeight="true" outlineLevel="0" collapsed="false">
      <c r="A44" s="32"/>
      <c r="B44" s="36"/>
      <c r="C44" s="32" t="n">
        <f aca="false">财拨!A45</f>
        <v>0</v>
      </c>
      <c r="D44" s="40" t="n">
        <f aca="false">财拨!B45</f>
        <v>0</v>
      </c>
      <c r="E44" s="40" t="n">
        <f aca="false">财拨!C45</f>
        <v>0</v>
      </c>
      <c r="F44" s="40" t="n">
        <f aca="false">财拨!D45</f>
        <v>0</v>
      </c>
      <c r="G44" s="19"/>
    </row>
    <row r="45" customFormat="false" ht="19.5" hidden="false" customHeight="true" outlineLevel="0" collapsed="false">
      <c r="A45" s="32"/>
      <c r="B45" s="36"/>
      <c r="C45" s="32" t="n">
        <f aca="false">财拨!A46</f>
        <v>0</v>
      </c>
      <c r="D45" s="40" t="n">
        <f aca="false">财拨!B46</f>
        <v>0</v>
      </c>
      <c r="E45" s="40" t="n">
        <f aca="false">财拨!C46</f>
        <v>0</v>
      </c>
      <c r="F45" s="40" t="n">
        <f aca="false">财拨!D46</f>
        <v>0</v>
      </c>
      <c r="G45" s="19"/>
      <c r="H45" s="2"/>
    </row>
    <row r="46" customFormat="false" ht="19.5" hidden="false" customHeight="true" outlineLevel="0" collapsed="false">
      <c r="A46" s="32"/>
      <c r="B46" s="36"/>
      <c r="C46" s="32" t="n">
        <f aca="false">财拨!A47</f>
        <v>0</v>
      </c>
      <c r="D46" s="40" t="n">
        <f aca="false">财拨!B47</f>
        <v>0</v>
      </c>
      <c r="E46" s="40" t="n">
        <f aca="false">财拨!C47</f>
        <v>0</v>
      </c>
      <c r="F46" s="40" t="n">
        <f aca="false">财拨!D47</f>
        <v>0</v>
      </c>
      <c r="G46" s="19"/>
    </row>
    <row r="47" customFormat="false" ht="19.5" hidden="false" customHeight="true" outlineLevel="0" collapsed="false">
      <c r="A47" s="32"/>
      <c r="B47" s="36"/>
      <c r="C47" s="32" t="n">
        <f aca="false">财拨!A48</f>
        <v>0</v>
      </c>
      <c r="D47" s="40" t="n">
        <f aca="false">财拨!B48</f>
        <v>0</v>
      </c>
      <c r="E47" s="40" t="n">
        <f aca="false">财拨!C48</f>
        <v>0</v>
      </c>
      <c r="F47" s="40" t="n">
        <f aca="false">财拨!D48</f>
        <v>0</v>
      </c>
      <c r="G47" s="19"/>
    </row>
    <row r="48" customFormat="false" ht="19.5" hidden="false" customHeight="true" outlineLevel="0" collapsed="false">
      <c r="A48" s="32"/>
      <c r="B48" s="36"/>
      <c r="C48" s="32" t="n">
        <f aca="false">财拨!A49</f>
        <v>0</v>
      </c>
      <c r="D48" s="40" t="n">
        <f aca="false">财拨!B49</f>
        <v>0</v>
      </c>
      <c r="E48" s="40" t="n">
        <f aca="false">财拨!C49</f>
        <v>0</v>
      </c>
      <c r="F48" s="40" t="n">
        <f aca="false">财拨!D49</f>
        <v>0</v>
      </c>
      <c r="G48" s="19"/>
    </row>
    <row r="49" customFormat="false" ht="17.25" hidden="false" customHeight="true" outlineLevel="0" collapsed="false">
      <c r="A49" s="32" t="s">
        <v>105</v>
      </c>
      <c r="B49" s="36"/>
      <c r="C49" s="37" t="s">
        <v>106</v>
      </c>
      <c r="D49" s="40" t="n">
        <f aca="false">'财拨(结转)'!B7</f>
        <v>0</v>
      </c>
      <c r="E49" s="40" t="n">
        <f aca="false">'财拨(结转)'!C7</f>
        <v>0</v>
      </c>
      <c r="F49" s="39" t="n">
        <f aca="false">'财拨(结转)'!D7</f>
        <v>0</v>
      </c>
      <c r="G49" s="19"/>
    </row>
    <row r="50" customFormat="false" ht="17.25" hidden="false" customHeight="true" outlineLevel="0" collapsed="false">
      <c r="B50" s="30"/>
      <c r="C50" s="32"/>
      <c r="D50" s="40"/>
      <c r="E50" s="40"/>
      <c r="F50" s="39"/>
      <c r="G50" s="19"/>
    </row>
    <row r="51" customFormat="false" ht="17.25" hidden="false" customHeight="true" outlineLevel="0" collapsed="false">
      <c r="A51" s="32"/>
      <c r="B51" s="39"/>
      <c r="C51" s="32"/>
      <c r="D51" s="40"/>
      <c r="E51" s="40"/>
      <c r="F51" s="39"/>
      <c r="G51" s="19"/>
    </row>
    <row r="52" customFormat="false" ht="17.25" hidden="false" customHeight="true" outlineLevel="0" collapsed="false">
      <c r="A52" s="32"/>
      <c r="B52" s="30"/>
      <c r="C52" s="32"/>
      <c r="D52" s="40"/>
      <c r="E52" s="40"/>
      <c r="F52" s="39"/>
      <c r="G52" s="19"/>
    </row>
    <row r="53" customFormat="false" ht="17.25" hidden="false" customHeight="true" outlineLevel="0" collapsed="false">
      <c r="A53" s="32"/>
      <c r="B53" s="30"/>
      <c r="C53" s="32"/>
      <c r="D53" s="40"/>
      <c r="E53" s="40"/>
      <c r="F53" s="39"/>
      <c r="G53" s="19"/>
    </row>
    <row r="54" customFormat="false" ht="17.25" hidden="false" customHeight="true" outlineLevel="0" collapsed="false">
      <c r="A54" s="37" t="s">
        <v>35</v>
      </c>
      <c r="B54" s="36" t="n">
        <f aca="false">B6</f>
        <v>13619073.57</v>
      </c>
      <c r="C54" s="37" t="s">
        <v>36</v>
      </c>
      <c r="D54" s="40" t="n">
        <f aca="false">财拨!B7+'财拨(结转)'!B7</f>
        <v>13619073.57</v>
      </c>
      <c r="E54" s="40" t="n">
        <f aca="false">财拨!C7+'财拨(结转)'!C7</f>
        <v>13619073.57</v>
      </c>
      <c r="F54" s="40" t="n">
        <f aca="false">财拨!D7+'财拨(结转)'!D7</f>
        <v>0</v>
      </c>
      <c r="G54" s="19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7" t="s">
        <v>37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7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6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6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78" t="s">
        <v>107</v>
      </c>
      <c r="B2" s="78"/>
      <c r="C2" s="78"/>
      <c r="D2" s="78"/>
      <c r="E2" s="78"/>
      <c r="F2" s="79"/>
      <c r="G2" s="79"/>
    </row>
    <row r="3" customFormat="false" ht="21" hidden="false" customHeight="true" outlineLevel="0" collapsed="false">
      <c r="A3" s="64" t="s">
        <v>39</v>
      </c>
      <c r="B3" s="19"/>
      <c r="C3" s="19"/>
      <c r="D3" s="19"/>
      <c r="E3" s="23" t="s">
        <v>12</v>
      </c>
      <c r="F3" s="19"/>
      <c r="G3" s="19"/>
    </row>
    <row r="4" customFormat="false" ht="17.25" hidden="false" customHeight="true" outlineLevel="0" collapsed="false">
      <c r="A4" s="66" t="s">
        <v>40</v>
      </c>
      <c r="B4" s="66"/>
      <c r="C4" s="80" t="s">
        <v>108</v>
      </c>
      <c r="D4" s="80"/>
      <c r="E4" s="80"/>
      <c r="F4" s="19"/>
      <c r="G4" s="19"/>
    </row>
    <row r="5" customFormat="false" ht="21" hidden="false" customHeight="true" outlineLevel="0" collapsed="false">
      <c r="A5" s="26" t="s">
        <v>50</v>
      </c>
      <c r="B5" s="24" t="s">
        <v>70</v>
      </c>
      <c r="C5" s="81" t="s">
        <v>41</v>
      </c>
      <c r="D5" s="81" t="s">
        <v>65</v>
      </c>
      <c r="E5" s="81" t="s">
        <v>66</v>
      </c>
      <c r="F5" s="19"/>
      <c r="G5" s="19"/>
    </row>
    <row r="6" customFormat="false" ht="21" hidden="false" customHeight="true" outlineLevel="0" collapsed="false">
      <c r="A6" s="82" t="s">
        <v>57</v>
      </c>
      <c r="B6" s="82" t="s">
        <v>57</v>
      </c>
      <c r="C6" s="83" t="n">
        <v>1</v>
      </c>
      <c r="D6" s="83" t="n">
        <f aca="false">C6+1</f>
        <v>2</v>
      </c>
      <c r="E6" s="83" t="n">
        <f aca="false">D6+1</f>
        <v>3</v>
      </c>
      <c r="F6" s="19"/>
      <c r="G6" s="19"/>
    </row>
    <row r="7" customFormat="false" ht="18.75" hidden="false" customHeight="true" outlineLevel="0" collapsed="false">
      <c r="A7" s="72"/>
      <c r="B7" s="84" t="s">
        <v>41</v>
      </c>
      <c r="C7" s="85" t="n">
        <v>13619073.57</v>
      </c>
      <c r="D7" s="74" t="n">
        <v>13519073.57</v>
      </c>
      <c r="E7" s="30" t="n">
        <v>100000</v>
      </c>
      <c r="F7" s="19"/>
      <c r="G7" s="19"/>
    </row>
    <row r="8" customFormat="false" ht="18.75" hidden="false" customHeight="true" outlineLevel="0" collapsed="false">
      <c r="A8" s="72" t="s">
        <v>71</v>
      </c>
      <c r="B8" s="84" t="s">
        <v>72</v>
      </c>
      <c r="C8" s="85" t="n">
        <v>1731060</v>
      </c>
      <c r="D8" s="74" t="n">
        <v>1731060</v>
      </c>
      <c r="E8" s="30" t="n">
        <v>0</v>
      </c>
      <c r="F8" s="19"/>
      <c r="G8" s="19"/>
    </row>
    <row r="9" customFormat="false" ht="18.75" hidden="false" customHeight="true" outlineLevel="0" collapsed="false">
      <c r="A9" s="72" t="s">
        <v>60</v>
      </c>
      <c r="B9" s="84" t="s">
        <v>73</v>
      </c>
      <c r="C9" s="85" t="n">
        <v>1731060</v>
      </c>
      <c r="D9" s="74" t="n">
        <v>1731060</v>
      </c>
      <c r="E9" s="30" t="n">
        <v>0</v>
      </c>
      <c r="F9" s="19"/>
      <c r="G9" s="19"/>
    </row>
    <row r="10" customFormat="false" ht="18.75" hidden="false" customHeight="true" outlineLevel="0" collapsed="false">
      <c r="A10" s="72" t="s">
        <v>74</v>
      </c>
      <c r="B10" s="84" t="s">
        <v>75</v>
      </c>
      <c r="C10" s="85" t="n">
        <v>1731060</v>
      </c>
      <c r="D10" s="74" t="n">
        <v>1731060</v>
      </c>
      <c r="E10" s="30" t="n">
        <v>0</v>
      </c>
      <c r="F10" s="19"/>
      <c r="G10" s="19"/>
    </row>
    <row r="11" customFormat="false" ht="18.75" hidden="false" customHeight="true" outlineLevel="0" collapsed="false">
      <c r="A11" s="72" t="s">
        <v>58</v>
      </c>
      <c r="B11" s="84" t="s">
        <v>59</v>
      </c>
      <c r="C11" s="85" t="n">
        <v>9477862.72</v>
      </c>
      <c r="D11" s="74" t="n">
        <v>9377862.72</v>
      </c>
      <c r="E11" s="30" t="n">
        <v>100000</v>
      </c>
      <c r="F11" s="19"/>
      <c r="G11" s="19"/>
    </row>
    <row r="12" customFormat="false" ht="18.75" hidden="false" customHeight="true" outlineLevel="0" collapsed="false">
      <c r="A12" s="72" t="s">
        <v>60</v>
      </c>
      <c r="B12" s="84" t="s">
        <v>61</v>
      </c>
      <c r="C12" s="85" t="n">
        <v>9477862.72</v>
      </c>
      <c r="D12" s="74" t="n">
        <v>9377862.72</v>
      </c>
      <c r="E12" s="30" t="n">
        <v>100000</v>
      </c>
      <c r="F12" s="19"/>
      <c r="G12" s="19"/>
    </row>
    <row r="13" customFormat="false" ht="18.75" hidden="false" customHeight="true" outlineLevel="0" collapsed="false">
      <c r="A13" s="72" t="s">
        <v>62</v>
      </c>
      <c r="B13" s="84" t="s">
        <v>63</v>
      </c>
      <c r="C13" s="85" t="n">
        <v>9477862.72</v>
      </c>
      <c r="D13" s="74" t="n">
        <v>9377862.72</v>
      </c>
      <c r="E13" s="30" t="n">
        <v>100000</v>
      </c>
      <c r="F13" s="19"/>
      <c r="G13" s="19"/>
    </row>
    <row r="14" customFormat="false" ht="18.75" hidden="false" customHeight="true" outlineLevel="0" collapsed="false">
      <c r="A14" s="72" t="s">
        <v>76</v>
      </c>
      <c r="B14" s="84" t="s">
        <v>77</v>
      </c>
      <c r="C14" s="85" t="n">
        <v>1091586.07</v>
      </c>
      <c r="D14" s="74" t="n">
        <v>1091586.07</v>
      </c>
      <c r="E14" s="30" t="n">
        <v>0</v>
      </c>
      <c r="F14" s="19"/>
      <c r="G14" s="19"/>
    </row>
    <row r="15" customFormat="false" ht="18.75" hidden="false" customHeight="true" outlineLevel="0" collapsed="false">
      <c r="A15" s="72" t="s">
        <v>78</v>
      </c>
      <c r="B15" s="84" t="s">
        <v>79</v>
      </c>
      <c r="C15" s="85" t="n">
        <v>1081918.2</v>
      </c>
      <c r="D15" s="74" t="n">
        <v>1081918.2</v>
      </c>
      <c r="E15" s="30" t="n">
        <v>0</v>
      </c>
      <c r="F15" s="19"/>
      <c r="G15" s="19"/>
    </row>
    <row r="16" customFormat="false" ht="20.25" hidden="false" customHeight="true" outlineLevel="0" collapsed="false">
      <c r="A16" s="72" t="s">
        <v>82</v>
      </c>
      <c r="B16" s="84" t="s">
        <v>83</v>
      </c>
      <c r="C16" s="85" t="n">
        <v>966787.2</v>
      </c>
      <c r="D16" s="74" t="n">
        <v>966787.2</v>
      </c>
      <c r="E16" s="30" t="n">
        <v>0</v>
      </c>
      <c r="F16" s="19"/>
      <c r="G16" s="19"/>
    </row>
    <row r="17" customFormat="false" ht="18.75" hidden="false" customHeight="true" outlineLevel="0" collapsed="false">
      <c r="A17" s="72" t="s">
        <v>80</v>
      </c>
      <c r="B17" s="84" t="s">
        <v>81</v>
      </c>
      <c r="C17" s="85" t="n">
        <v>115131</v>
      </c>
      <c r="D17" s="74" t="n">
        <v>115131</v>
      </c>
      <c r="E17" s="30" t="n">
        <v>0</v>
      </c>
    </row>
    <row r="18" customFormat="false" ht="18.75" hidden="false" customHeight="true" outlineLevel="0" collapsed="false">
      <c r="A18" s="72" t="s">
        <v>84</v>
      </c>
      <c r="B18" s="84" t="s">
        <v>85</v>
      </c>
      <c r="C18" s="85" t="n">
        <v>9667.87</v>
      </c>
      <c r="D18" s="74" t="n">
        <v>9667.87</v>
      </c>
      <c r="E18" s="30" t="n">
        <v>0</v>
      </c>
      <c r="F18" s="19"/>
      <c r="G18" s="19"/>
    </row>
    <row r="19" customFormat="false" ht="18.75" hidden="false" customHeight="true" outlineLevel="0" collapsed="false">
      <c r="A19" s="72" t="s">
        <v>86</v>
      </c>
      <c r="B19" s="84" t="s">
        <v>87</v>
      </c>
      <c r="C19" s="85" t="n">
        <v>9667.87</v>
      </c>
      <c r="D19" s="74" t="n">
        <v>9667.87</v>
      </c>
      <c r="E19" s="30" t="n">
        <v>0</v>
      </c>
    </row>
    <row r="20" customFormat="false" ht="18.75" hidden="false" customHeight="true" outlineLevel="0" collapsed="false">
      <c r="A20" s="72" t="s">
        <v>88</v>
      </c>
      <c r="B20" s="84" t="s">
        <v>89</v>
      </c>
      <c r="C20" s="85" t="n">
        <v>657802.54</v>
      </c>
      <c r="D20" s="74" t="n">
        <v>657802.54</v>
      </c>
      <c r="E20" s="30" t="n">
        <v>0</v>
      </c>
    </row>
    <row r="21" customFormat="false" ht="18.75" hidden="false" customHeight="true" outlineLevel="0" collapsed="false">
      <c r="A21" s="72" t="s">
        <v>90</v>
      </c>
      <c r="B21" s="84" t="s">
        <v>91</v>
      </c>
      <c r="C21" s="85" t="n">
        <v>657802.54</v>
      </c>
      <c r="D21" s="74" t="n">
        <v>657802.54</v>
      </c>
      <c r="E21" s="30" t="n">
        <v>0</v>
      </c>
    </row>
    <row r="22" customFormat="false" ht="18.75" hidden="false" customHeight="true" outlineLevel="0" collapsed="false">
      <c r="A22" s="72" t="s">
        <v>92</v>
      </c>
      <c r="B22" s="84" t="s">
        <v>93</v>
      </c>
      <c r="C22" s="85" t="n">
        <v>657802.54</v>
      </c>
      <c r="D22" s="74" t="n">
        <v>657802.54</v>
      </c>
      <c r="E22" s="30" t="n">
        <v>0</v>
      </c>
    </row>
    <row r="23" customFormat="false" ht="18.75" hidden="false" customHeight="true" outlineLevel="0" collapsed="false">
      <c r="A23" s="72" t="s">
        <v>94</v>
      </c>
      <c r="B23" s="84" t="s">
        <v>95</v>
      </c>
      <c r="C23" s="85" t="n">
        <v>660762.24</v>
      </c>
      <c r="D23" s="74" t="n">
        <v>660762.24</v>
      </c>
      <c r="E23" s="30" t="n">
        <v>0</v>
      </c>
    </row>
    <row r="24" customFormat="false" ht="18.75" hidden="false" customHeight="true" outlineLevel="0" collapsed="false">
      <c r="A24" s="72" t="s">
        <v>96</v>
      </c>
      <c r="B24" s="84" t="s">
        <v>97</v>
      </c>
      <c r="C24" s="85" t="n">
        <v>660762.24</v>
      </c>
      <c r="D24" s="74" t="n">
        <v>660762.24</v>
      </c>
      <c r="E24" s="30" t="n">
        <v>0</v>
      </c>
    </row>
    <row r="25" customFormat="false" ht="18.75" hidden="false" customHeight="true" outlineLevel="0" collapsed="false">
      <c r="A25" s="72" t="s">
        <v>98</v>
      </c>
      <c r="B25" s="84" t="s">
        <v>99</v>
      </c>
      <c r="C25" s="85" t="n">
        <v>660762.24</v>
      </c>
      <c r="D25" s="74" t="n">
        <v>660762.24</v>
      </c>
      <c r="E25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0"/>
    </row>
    <row r="2" customFormat="false" ht="29.25" hidden="false" customHeight="true" outlineLevel="0" collapsed="false">
      <c r="A2" s="62" t="s">
        <v>109</v>
      </c>
      <c r="B2" s="62"/>
      <c r="C2" s="62"/>
      <c r="D2" s="62"/>
      <c r="E2" s="62"/>
      <c r="F2" s="63"/>
      <c r="G2" s="63"/>
    </row>
    <row r="3" customFormat="false" ht="21" hidden="false" customHeight="true" outlineLevel="0" collapsed="false">
      <c r="A3" s="64" t="s">
        <v>39</v>
      </c>
      <c r="B3" s="19"/>
      <c r="C3" s="60"/>
      <c r="D3" s="60"/>
      <c r="E3" s="23" t="s">
        <v>12</v>
      </c>
      <c r="F3" s="60"/>
      <c r="G3" s="60"/>
    </row>
    <row r="4" customFormat="false" ht="17.25" hidden="false" customHeight="true" outlineLevel="0" collapsed="false">
      <c r="A4" s="66" t="s">
        <v>110</v>
      </c>
      <c r="B4" s="66"/>
      <c r="C4" s="80" t="s">
        <v>111</v>
      </c>
      <c r="D4" s="80"/>
      <c r="E4" s="80"/>
      <c r="F4" s="60"/>
      <c r="G4" s="60"/>
    </row>
    <row r="5" customFormat="false" ht="21" hidden="false" customHeight="true" outlineLevel="0" collapsed="false">
      <c r="A5" s="69" t="s">
        <v>50</v>
      </c>
      <c r="B5" s="24" t="s">
        <v>70</v>
      </c>
      <c r="C5" s="81" t="s">
        <v>41</v>
      </c>
      <c r="D5" s="81" t="s">
        <v>112</v>
      </c>
      <c r="E5" s="81" t="s">
        <v>113</v>
      </c>
      <c r="F5" s="60"/>
      <c r="G5" s="60"/>
    </row>
    <row r="6" customFormat="false" ht="21" hidden="false" customHeight="true" outlineLevel="0" collapsed="false">
      <c r="A6" s="70" t="s">
        <v>57</v>
      </c>
      <c r="B6" s="70" t="s">
        <v>57</v>
      </c>
      <c r="C6" s="71" t="n">
        <v>1</v>
      </c>
      <c r="D6" s="71" t="n">
        <f aca="false">C6+1</f>
        <v>2</v>
      </c>
      <c r="E6" s="71" t="n">
        <f aca="false">D6+1</f>
        <v>3</v>
      </c>
      <c r="F6" s="60"/>
      <c r="G6" s="60"/>
    </row>
    <row r="7" customFormat="false" ht="18.75" hidden="false" customHeight="true" outlineLevel="0" collapsed="false">
      <c r="A7" s="72"/>
      <c r="B7" s="73" t="s">
        <v>41</v>
      </c>
      <c r="C7" s="74" t="n">
        <v>13519073.57</v>
      </c>
      <c r="D7" s="74" t="n">
        <v>8367782.85</v>
      </c>
      <c r="E7" s="30" t="n">
        <v>5151290.72</v>
      </c>
      <c r="F7" s="86"/>
      <c r="G7" s="86"/>
      <c r="H7" s="2"/>
    </row>
    <row r="8" customFormat="false" ht="18.75" hidden="false" customHeight="true" outlineLevel="0" collapsed="false">
      <c r="A8" s="72" t="s">
        <v>114</v>
      </c>
      <c r="B8" s="73" t="s">
        <v>115</v>
      </c>
      <c r="C8" s="74" t="n">
        <v>10249891.85</v>
      </c>
      <c r="D8" s="74" t="n">
        <v>8249891.85</v>
      </c>
      <c r="E8" s="30" t="n">
        <v>2000000</v>
      </c>
      <c r="F8" s="19"/>
      <c r="G8" s="19"/>
      <c r="H8" s="2"/>
    </row>
    <row r="9" customFormat="false" ht="18.75" hidden="false" customHeight="true" outlineLevel="0" collapsed="false">
      <c r="A9" s="72" t="s">
        <v>116</v>
      </c>
      <c r="B9" s="73" t="s">
        <v>117</v>
      </c>
      <c r="C9" s="74" t="n">
        <v>2717952</v>
      </c>
      <c r="D9" s="74" t="n">
        <v>2717952</v>
      </c>
      <c r="E9" s="30" t="n">
        <v>0</v>
      </c>
      <c r="F9" s="19"/>
      <c r="G9" s="19"/>
    </row>
    <row r="10" customFormat="false" ht="18.75" hidden="false" customHeight="true" outlineLevel="0" collapsed="false">
      <c r="A10" s="72" t="s">
        <v>118</v>
      </c>
      <c r="B10" s="73" t="s">
        <v>119</v>
      </c>
      <c r="C10" s="74" t="n">
        <v>1731060</v>
      </c>
      <c r="D10" s="74" t="n">
        <v>1731060</v>
      </c>
      <c r="E10" s="30" t="n">
        <v>0</v>
      </c>
      <c r="F10" s="19"/>
      <c r="G10" s="19"/>
    </row>
    <row r="11" customFormat="false" ht="18.75" hidden="false" customHeight="true" outlineLevel="0" collapsed="false">
      <c r="A11" s="72" t="s">
        <v>120</v>
      </c>
      <c r="B11" s="73" t="s">
        <v>121</v>
      </c>
      <c r="C11" s="74" t="n">
        <v>274944</v>
      </c>
      <c r="D11" s="74" t="n">
        <v>274944</v>
      </c>
      <c r="E11" s="30" t="n">
        <v>0</v>
      </c>
      <c r="F11" s="19"/>
      <c r="G11" s="60"/>
    </row>
    <row r="12" customFormat="false" ht="18.75" hidden="false" customHeight="true" outlineLevel="0" collapsed="false">
      <c r="A12" s="72" t="s">
        <v>122</v>
      </c>
      <c r="B12" s="73" t="s">
        <v>123</v>
      </c>
      <c r="C12" s="74" t="n">
        <v>108972</v>
      </c>
      <c r="D12" s="74" t="n">
        <v>108972</v>
      </c>
      <c r="E12" s="30" t="n">
        <v>0</v>
      </c>
      <c r="F12" s="19"/>
      <c r="G12" s="60"/>
    </row>
    <row r="13" customFormat="false" ht="18.75" hidden="false" customHeight="true" outlineLevel="0" collapsed="false">
      <c r="A13" s="72" t="s">
        <v>124</v>
      </c>
      <c r="B13" s="73" t="s">
        <v>125</v>
      </c>
      <c r="C13" s="74" t="n">
        <v>960</v>
      </c>
      <c r="D13" s="74" t="n">
        <v>960</v>
      </c>
      <c r="E13" s="30" t="n">
        <v>0</v>
      </c>
      <c r="F13" s="60"/>
      <c r="G13" s="60"/>
    </row>
    <row r="14" customFormat="false" ht="18.75" hidden="false" customHeight="true" outlineLevel="0" collapsed="false">
      <c r="A14" s="72" t="s">
        <v>126</v>
      </c>
      <c r="B14" s="73" t="s">
        <v>127</v>
      </c>
      <c r="C14" s="74" t="n">
        <v>48</v>
      </c>
      <c r="D14" s="74" t="n">
        <v>48</v>
      </c>
      <c r="E14" s="30" t="n">
        <v>0</v>
      </c>
      <c r="F14" s="60"/>
      <c r="G14" s="60"/>
    </row>
    <row r="15" customFormat="false" ht="18.75" hidden="false" customHeight="true" outlineLevel="0" collapsed="false">
      <c r="A15" s="72" t="s">
        <v>128</v>
      </c>
      <c r="B15" s="73" t="s">
        <v>129</v>
      </c>
      <c r="C15" s="74" t="n">
        <v>1440</v>
      </c>
      <c r="D15" s="74" t="n">
        <v>1440</v>
      </c>
      <c r="E15" s="30" t="n">
        <v>0</v>
      </c>
      <c r="F15" s="60"/>
      <c r="G15" s="60"/>
    </row>
    <row r="16" customFormat="false" ht="18.75" hidden="false" customHeight="true" outlineLevel="0" collapsed="false">
      <c r="A16" s="72" t="s">
        <v>130</v>
      </c>
      <c r="B16" s="73" t="s">
        <v>131</v>
      </c>
      <c r="C16" s="74" t="n">
        <v>226496</v>
      </c>
      <c r="D16" s="74" t="n">
        <v>226496</v>
      </c>
      <c r="E16" s="30" t="n">
        <v>0</v>
      </c>
      <c r="F16" s="60"/>
      <c r="G16" s="60"/>
    </row>
    <row r="17" customFormat="false" ht="18.75" hidden="false" customHeight="true" outlineLevel="0" collapsed="false">
      <c r="A17" s="72" t="s">
        <v>132</v>
      </c>
      <c r="B17" s="73" t="s">
        <v>133</v>
      </c>
      <c r="C17" s="74" t="n">
        <v>650000</v>
      </c>
      <c r="D17" s="74" t="n">
        <v>650000</v>
      </c>
      <c r="E17" s="30" t="n">
        <v>0</v>
      </c>
    </row>
    <row r="18" customFormat="false" ht="18.75" hidden="false" customHeight="true" outlineLevel="0" collapsed="false">
      <c r="A18" s="72" t="s">
        <v>134</v>
      </c>
      <c r="B18" s="73" t="s">
        <v>135</v>
      </c>
      <c r="C18" s="74" t="n">
        <v>966787.2</v>
      </c>
      <c r="D18" s="74" t="n">
        <v>966787.2</v>
      </c>
      <c r="E18" s="30" t="n">
        <v>0</v>
      </c>
      <c r="F18" s="60"/>
      <c r="G18" s="60"/>
    </row>
    <row r="19" customFormat="false" ht="18.75" hidden="false" customHeight="true" outlineLevel="0" collapsed="false">
      <c r="A19" s="72" t="s">
        <v>136</v>
      </c>
      <c r="B19" s="73" t="s">
        <v>137</v>
      </c>
      <c r="C19" s="74" t="n">
        <v>319427.02</v>
      </c>
      <c r="D19" s="74" t="n">
        <v>319427.02</v>
      </c>
      <c r="E19" s="30" t="n">
        <v>0</v>
      </c>
    </row>
    <row r="20" customFormat="false" ht="18.75" hidden="false" customHeight="true" outlineLevel="0" collapsed="false">
      <c r="A20" s="72" t="s">
        <v>138</v>
      </c>
      <c r="B20" s="73" t="s">
        <v>139</v>
      </c>
      <c r="C20" s="74" t="n">
        <v>338375.52</v>
      </c>
      <c r="D20" s="74" t="n">
        <v>338375.52</v>
      </c>
      <c r="E20" s="30" t="n">
        <v>0</v>
      </c>
    </row>
    <row r="21" customFormat="false" ht="18.75" hidden="false" customHeight="true" outlineLevel="0" collapsed="false">
      <c r="A21" s="72" t="s">
        <v>140</v>
      </c>
      <c r="B21" s="73" t="s">
        <v>141</v>
      </c>
      <c r="C21" s="74" t="n">
        <v>9667.87</v>
      </c>
      <c r="D21" s="74" t="n">
        <v>9667.87</v>
      </c>
      <c r="E21" s="30" t="n">
        <v>0</v>
      </c>
    </row>
    <row r="22" customFormat="false" ht="18.75" hidden="false" customHeight="true" outlineLevel="0" collapsed="false">
      <c r="A22" s="72" t="s">
        <v>142</v>
      </c>
      <c r="B22" s="73" t="s">
        <v>143</v>
      </c>
      <c r="C22" s="74" t="n">
        <v>660762.24</v>
      </c>
      <c r="D22" s="74" t="n">
        <v>660762.24</v>
      </c>
      <c r="E22" s="30" t="n">
        <v>0</v>
      </c>
    </row>
    <row r="23" customFormat="false" ht="18.75" hidden="false" customHeight="true" outlineLevel="0" collapsed="false">
      <c r="A23" s="72" t="s">
        <v>144</v>
      </c>
      <c r="B23" s="73" t="s">
        <v>145</v>
      </c>
      <c r="C23" s="74" t="n">
        <v>2243000</v>
      </c>
      <c r="D23" s="74" t="n">
        <v>243000</v>
      </c>
      <c r="E23" s="30" t="n">
        <v>2000000</v>
      </c>
    </row>
    <row r="24" customFormat="false" ht="18.75" hidden="false" customHeight="true" outlineLevel="0" collapsed="false">
      <c r="A24" s="72" t="s">
        <v>146</v>
      </c>
      <c r="B24" s="73" t="s">
        <v>147</v>
      </c>
      <c r="C24" s="74" t="n">
        <v>3151290.72</v>
      </c>
      <c r="D24" s="74" t="n">
        <v>0</v>
      </c>
      <c r="E24" s="30" t="n">
        <v>3151290.72</v>
      </c>
    </row>
    <row r="25" customFormat="false" ht="18.75" hidden="false" customHeight="true" outlineLevel="0" collapsed="false">
      <c r="A25" s="72" t="s">
        <v>148</v>
      </c>
      <c r="B25" s="73" t="s">
        <v>149</v>
      </c>
      <c r="C25" s="74" t="n">
        <v>600000</v>
      </c>
      <c r="D25" s="74" t="n">
        <v>0</v>
      </c>
      <c r="E25" s="30" t="n">
        <v>600000</v>
      </c>
    </row>
    <row r="26" customFormat="false" ht="18.75" hidden="false" customHeight="true" outlineLevel="0" collapsed="false">
      <c r="A26" s="72" t="s">
        <v>150</v>
      </c>
      <c r="B26" s="73" t="s">
        <v>151</v>
      </c>
      <c r="C26" s="74" t="n">
        <v>80000</v>
      </c>
      <c r="D26" s="74" t="n">
        <v>0</v>
      </c>
      <c r="E26" s="30" t="n">
        <v>80000</v>
      </c>
    </row>
    <row r="27" customFormat="false" ht="18.75" hidden="false" customHeight="true" outlineLevel="0" collapsed="false">
      <c r="A27" s="72" t="s">
        <v>152</v>
      </c>
      <c r="B27" s="73" t="s">
        <v>153</v>
      </c>
      <c r="C27" s="74" t="n">
        <v>10000</v>
      </c>
      <c r="D27" s="74" t="n">
        <v>0</v>
      </c>
      <c r="E27" s="30" t="n">
        <v>10000</v>
      </c>
    </row>
    <row r="28" customFormat="false" ht="18.75" hidden="false" customHeight="true" outlineLevel="0" collapsed="false">
      <c r="A28" s="72" t="s">
        <v>154</v>
      </c>
      <c r="B28" s="73" t="s">
        <v>155</v>
      </c>
      <c r="C28" s="74" t="n">
        <v>10000</v>
      </c>
      <c r="D28" s="74" t="n">
        <v>0</v>
      </c>
      <c r="E28" s="30" t="n">
        <v>10000</v>
      </c>
    </row>
    <row r="29" customFormat="false" ht="18.75" hidden="false" customHeight="true" outlineLevel="0" collapsed="false">
      <c r="A29" s="72" t="s">
        <v>156</v>
      </c>
      <c r="B29" s="73" t="s">
        <v>157</v>
      </c>
      <c r="C29" s="74" t="n">
        <v>12000</v>
      </c>
      <c r="D29" s="74" t="n">
        <v>0</v>
      </c>
      <c r="E29" s="30" t="n">
        <v>12000</v>
      </c>
    </row>
    <row r="30" customFormat="false" ht="18.75" hidden="false" customHeight="true" outlineLevel="0" collapsed="false">
      <c r="A30" s="72" t="s">
        <v>158</v>
      </c>
      <c r="B30" s="73" t="s">
        <v>159</v>
      </c>
      <c r="C30" s="74" t="n">
        <v>150000</v>
      </c>
      <c r="D30" s="74" t="n">
        <v>0</v>
      </c>
      <c r="E30" s="30" t="n">
        <v>150000</v>
      </c>
    </row>
    <row r="31" customFormat="false" ht="18.75" hidden="false" customHeight="true" outlineLevel="0" collapsed="false">
      <c r="A31" s="72" t="s">
        <v>160</v>
      </c>
      <c r="B31" s="73" t="s">
        <v>161</v>
      </c>
      <c r="C31" s="74" t="n">
        <v>600</v>
      </c>
      <c r="D31" s="74" t="n">
        <v>0</v>
      </c>
      <c r="E31" s="30" t="n">
        <v>600</v>
      </c>
    </row>
    <row r="32" customFormat="false" ht="18.75" hidden="false" customHeight="true" outlineLevel="0" collapsed="false">
      <c r="A32" s="72" t="s">
        <v>162</v>
      </c>
      <c r="B32" s="73" t="s">
        <v>163</v>
      </c>
      <c r="C32" s="74" t="n">
        <v>23280</v>
      </c>
      <c r="D32" s="74" t="n">
        <v>0</v>
      </c>
      <c r="E32" s="30" t="n">
        <v>23280</v>
      </c>
    </row>
    <row r="33" customFormat="false" ht="18.75" hidden="false" customHeight="true" outlineLevel="0" collapsed="false">
      <c r="A33" s="72" t="s">
        <v>164</v>
      </c>
      <c r="B33" s="73" t="s">
        <v>165</v>
      </c>
      <c r="C33" s="74" t="n">
        <v>200000</v>
      </c>
      <c r="D33" s="74" t="n">
        <v>0</v>
      </c>
      <c r="E33" s="30" t="n">
        <v>200000</v>
      </c>
    </row>
    <row r="34" customFormat="false" ht="18.75" hidden="false" customHeight="true" outlineLevel="0" collapsed="false">
      <c r="A34" s="72" t="s">
        <v>166</v>
      </c>
      <c r="B34" s="73" t="s">
        <v>167</v>
      </c>
      <c r="C34" s="74" t="n">
        <v>100000</v>
      </c>
      <c r="D34" s="74" t="n">
        <v>0</v>
      </c>
      <c r="E34" s="30" t="n">
        <v>100000</v>
      </c>
    </row>
    <row r="35" customFormat="false" ht="18.75" hidden="false" customHeight="true" outlineLevel="0" collapsed="false">
      <c r="A35" s="72" t="s">
        <v>168</v>
      </c>
      <c r="B35" s="73" t="s">
        <v>169</v>
      </c>
      <c r="C35" s="74" t="n">
        <v>200000</v>
      </c>
      <c r="D35" s="74" t="n">
        <v>0</v>
      </c>
      <c r="E35" s="30" t="n">
        <v>200000</v>
      </c>
    </row>
    <row r="36" customFormat="false" ht="18.75" hidden="false" customHeight="true" outlineLevel="0" collapsed="false">
      <c r="A36" s="72" t="s">
        <v>170</v>
      </c>
      <c r="B36" s="73" t="s">
        <v>171</v>
      </c>
      <c r="C36" s="74" t="n">
        <v>20000</v>
      </c>
      <c r="D36" s="74" t="n">
        <v>0</v>
      </c>
      <c r="E36" s="30" t="n">
        <v>20000</v>
      </c>
    </row>
    <row r="37" customFormat="false" ht="18.75" hidden="false" customHeight="true" outlineLevel="0" collapsed="false">
      <c r="A37" s="72" t="s">
        <v>172</v>
      </c>
      <c r="B37" s="73" t="s">
        <v>173</v>
      </c>
      <c r="C37" s="74" t="n">
        <v>148000</v>
      </c>
      <c r="D37" s="74" t="n">
        <v>0</v>
      </c>
      <c r="E37" s="30" t="n">
        <v>148000</v>
      </c>
    </row>
    <row r="38" customFormat="false" ht="18.75" hidden="false" customHeight="true" outlineLevel="0" collapsed="false">
      <c r="A38" s="72" t="s">
        <v>174</v>
      </c>
      <c r="B38" s="73" t="s">
        <v>175</v>
      </c>
      <c r="C38" s="74" t="n">
        <v>240000</v>
      </c>
      <c r="D38" s="74" t="n">
        <v>0</v>
      </c>
      <c r="E38" s="30" t="n">
        <v>240000</v>
      </c>
    </row>
    <row r="39" customFormat="false" ht="18.75" hidden="false" customHeight="true" outlineLevel="0" collapsed="false">
      <c r="A39" s="72" t="s">
        <v>176</v>
      </c>
      <c r="B39" s="73" t="s">
        <v>177</v>
      </c>
      <c r="C39" s="74" t="n">
        <v>100000</v>
      </c>
      <c r="D39" s="74" t="n">
        <v>0</v>
      </c>
      <c r="E39" s="30" t="n">
        <v>100000</v>
      </c>
    </row>
    <row r="40" customFormat="false" ht="18.75" hidden="false" customHeight="true" outlineLevel="0" collapsed="false">
      <c r="A40" s="72" t="s">
        <v>178</v>
      </c>
      <c r="B40" s="73" t="s">
        <v>179</v>
      </c>
      <c r="C40" s="74" t="n">
        <v>96678.72</v>
      </c>
      <c r="D40" s="74" t="n">
        <v>0</v>
      </c>
      <c r="E40" s="30" t="n">
        <v>96678.72</v>
      </c>
    </row>
    <row r="41" customFormat="false" ht="18.75" hidden="false" customHeight="true" outlineLevel="0" collapsed="false">
      <c r="A41" s="72" t="s">
        <v>180</v>
      </c>
      <c r="B41" s="73" t="s">
        <v>181</v>
      </c>
      <c r="C41" s="74" t="n">
        <v>6432</v>
      </c>
      <c r="D41" s="74" t="n">
        <v>0</v>
      </c>
      <c r="E41" s="30" t="n">
        <v>6432</v>
      </c>
    </row>
    <row r="42" customFormat="false" ht="18.75" hidden="false" customHeight="true" outlineLevel="0" collapsed="false">
      <c r="A42" s="72" t="s">
        <v>182</v>
      </c>
      <c r="B42" s="73" t="s">
        <v>183</v>
      </c>
      <c r="C42" s="74" t="n">
        <v>3600</v>
      </c>
      <c r="D42" s="74" t="n">
        <v>0</v>
      </c>
      <c r="E42" s="30" t="n">
        <v>3600</v>
      </c>
    </row>
    <row r="43" customFormat="false" ht="18.75" hidden="false" customHeight="true" outlineLevel="0" collapsed="false">
      <c r="A43" s="72" t="s">
        <v>184</v>
      </c>
      <c r="B43" s="73" t="s">
        <v>185</v>
      </c>
      <c r="C43" s="74" t="n">
        <v>390000</v>
      </c>
      <c r="D43" s="74" t="n">
        <v>0</v>
      </c>
      <c r="E43" s="30" t="n">
        <v>390000</v>
      </c>
    </row>
    <row r="44" customFormat="false" ht="18.75" hidden="false" customHeight="true" outlineLevel="0" collapsed="false">
      <c r="A44" s="72" t="s">
        <v>186</v>
      </c>
      <c r="B44" s="73" t="s">
        <v>187</v>
      </c>
      <c r="C44" s="74" t="n">
        <v>444480</v>
      </c>
      <c r="D44" s="74" t="n">
        <v>0</v>
      </c>
      <c r="E44" s="30" t="n">
        <v>444480</v>
      </c>
    </row>
    <row r="45" customFormat="false" ht="18.75" hidden="false" customHeight="true" outlineLevel="0" collapsed="false">
      <c r="A45" s="72" t="s">
        <v>188</v>
      </c>
      <c r="B45" s="73" t="s">
        <v>189</v>
      </c>
      <c r="C45" s="74" t="n">
        <v>1000</v>
      </c>
      <c r="D45" s="74" t="n">
        <v>0</v>
      </c>
      <c r="E45" s="30" t="n">
        <v>1000</v>
      </c>
    </row>
    <row r="46" customFormat="false" ht="18.75" hidden="false" customHeight="true" outlineLevel="0" collapsed="false">
      <c r="A46" s="72" t="s">
        <v>190</v>
      </c>
      <c r="B46" s="73" t="s">
        <v>191</v>
      </c>
      <c r="C46" s="74" t="n">
        <v>400</v>
      </c>
      <c r="D46" s="74" t="n">
        <v>0</v>
      </c>
      <c r="E46" s="30" t="n">
        <v>400</v>
      </c>
    </row>
    <row r="47" customFormat="false" ht="18.75" hidden="false" customHeight="true" outlineLevel="0" collapsed="false">
      <c r="A47" s="72" t="s">
        <v>192</v>
      </c>
      <c r="B47" s="73" t="s">
        <v>193</v>
      </c>
      <c r="C47" s="74" t="n">
        <v>2740</v>
      </c>
      <c r="D47" s="74" t="n">
        <v>0</v>
      </c>
      <c r="E47" s="30" t="n">
        <v>2740</v>
      </c>
    </row>
    <row r="48" customFormat="false" ht="18.75" hidden="false" customHeight="true" outlineLevel="0" collapsed="false">
      <c r="A48" s="72" t="s">
        <v>194</v>
      </c>
      <c r="B48" s="73" t="s">
        <v>195</v>
      </c>
      <c r="C48" s="74" t="n">
        <v>62080</v>
      </c>
      <c r="D48" s="74" t="n">
        <v>0</v>
      </c>
      <c r="E48" s="30" t="n">
        <v>62080</v>
      </c>
    </row>
    <row r="49" customFormat="false" ht="18.75" hidden="false" customHeight="true" outlineLevel="0" collapsed="false">
      <c r="A49" s="72" t="s">
        <v>196</v>
      </c>
      <c r="B49" s="73" t="s">
        <v>197</v>
      </c>
      <c r="C49" s="74" t="n">
        <v>250000</v>
      </c>
      <c r="D49" s="74" t="n">
        <v>0</v>
      </c>
      <c r="E49" s="30" t="n">
        <v>250000</v>
      </c>
    </row>
    <row r="50" customFormat="false" ht="18.75" hidden="false" customHeight="true" outlineLevel="0" collapsed="false">
      <c r="A50" s="72" t="s">
        <v>198</v>
      </c>
      <c r="B50" s="73" t="s">
        <v>199</v>
      </c>
      <c r="C50" s="74" t="n">
        <v>117891</v>
      </c>
      <c r="D50" s="74" t="n">
        <v>117891</v>
      </c>
      <c r="E50" s="30" t="n">
        <v>0</v>
      </c>
    </row>
    <row r="51" customFormat="false" ht="18.75" hidden="false" customHeight="true" outlineLevel="0" collapsed="false">
      <c r="A51" s="72" t="s">
        <v>200</v>
      </c>
      <c r="B51" s="73" t="s">
        <v>201</v>
      </c>
      <c r="C51" s="74" t="n">
        <v>34596</v>
      </c>
      <c r="D51" s="74" t="n">
        <v>34596</v>
      </c>
      <c r="E51" s="30" t="n">
        <v>0</v>
      </c>
    </row>
    <row r="52" customFormat="false" ht="18.75" hidden="false" customHeight="true" outlineLevel="0" collapsed="false">
      <c r="A52" s="72" t="s">
        <v>202</v>
      </c>
      <c r="B52" s="73" t="s">
        <v>203</v>
      </c>
      <c r="C52" s="74" t="n">
        <v>2883</v>
      </c>
      <c r="D52" s="74" t="n">
        <v>2883</v>
      </c>
      <c r="E52" s="30" t="n">
        <v>0</v>
      </c>
    </row>
    <row r="53" customFormat="false" ht="18.75" hidden="false" customHeight="true" outlineLevel="0" collapsed="false">
      <c r="A53" s="72" t="s">
        <v>204</v>
      </c>
      <c r="B53" s="73" t="s">
        <v>205</v>
      </c>
      <c r="C53" s="74" t="n">
        <v>34452</v>
      </c>
      <c r="D53" s="74" t="n">
        <v>34452</v>
      </c>
      <c r="E53" s="30" t="n">
        <v>0</v>
      </c>
    </row>
    <row r="54" customFormat="false" ht="18.75" hidden="false" customHeight="true" outlineLevel="0" collapsed="false">
      <c r="A54" s="72" t="s">
        <v>206</v>
      </c>
      <c r="B54" s="73" t="s">
        <v>207</v>
      </c>
      <c r="C54" s="74" t="n">
        <v>43200</v>
      </c>
      <c r="D54" s="74" t="n">
        <v>43200</v>
      </c>
      <c r="E54" s="30" t="n">
        <v>0</v>
      </c>
    </row>
    <row r="55" customFormat="false" ht="18.75" hidden="false" customHeight="true" outlineLevel="0" collapsed="false">
      <c r="A55" s="72" t="s">
        <v>208</v>
      </c>
      <c r="B55" s="73" t="s">
        <v>209</v>
      </c>
      <c r="C55" s="74" t="n">
        <v>1800</v>
      </c>
      <c r="D55" s="74" t="n">
        <v>1800</v>
      </c>
      <c r="E55" s="30" t="n">
        <v>0</v>
      </c>
    </row>
    <row r="56" customFormat="false" ht="18.75" hidden="false" customHeight="true" outlineLevel="0" collapsed="false">
      <c r="A56" s="72" t="s">
        <v>210</v>
      </c>
      <c r="B56" s="73" t="s">
        <v>211</v>
      </c>
      <c r="C56" s="74" t="n">
        <v>960</v>
      </c>
      <c r="D56" s="74" t="n">
        <v>960</v>
      </c>
      <c r="E56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7"/>
    </row>
    <row r="2" customFormat="false" ht="30" hidden="false" customHeight="true" outlineLevel="0" collapsed="false">
      <c r="A2" s="62" t="s">
        <v>212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88" t="s">
        <v>213</v>
      </c>
      <c r="B3" s="88"/>
      <c r="C3" s="88"/>
      <c r="G3" s="23" t="s">
        <v>12</v>
      </c>
    </row>
    <row r="4" customFormat="false" ht="31.5" hidden="false" customHeight="true" outlineLevel="0" collapsed="false">
      <c r="A4" s="89" t="s">
        <v>214</v>
      </c>
      <c r="B4" s="89" t="s">
        <v>215</v>
      </c>
      <c r="C4" s="89" t="s">
        <v>41</v>
      </c>
      <c r="D4" s="90" t="s">
        <v>216</v>
      </c>
      <c r="E4" s="89" t="s">
        <v>217</v>
      </c>
      <c r="F4" s="91" t="s">
        <v>218</v>
      </c>
      <c r="G4" s="89" t="s">
        <v>219</v>
      </c>
    </row>
    <row r="5" customFormat="false" ht="21.75" hidden="false" customHeight="true" outlineLevel="0" collapsed="false">
      <c r="A5" s="92" t="s">
        <v>57</v>
      </c>
      <c r="B5" s="92" t="s">
        <v>57</v>
      </c>
      <c r="C5" s="93" t="n">
        <v>1</v>
      </c>
      <c r="D5" s="94" t="n">
        <f aca="false">C5+1</f>
        <v>2</v>
      </c>
      <c r="E5" s="94" t="n">
        <f aca="false">D5+1</f>
        <v>3</v>
      </c>
      <c r="F5" s="94" t="n">
        <f aca="false">E5+1</f>
        <v>4</v>
      </c>
      <c r="G5" s="94" t="n">
        <f aca="false">F5+1</f>
        <v>5</v>
      </c>
    </row>
    <row r="6" customFormat="false" ht="22.5" hidden="false" customHeight="true" outlineLevel="0" collapsed="false">
      <c r="A6" s="59"/>
      <c r="B6" s="55" t="s">
        <v>41</v>
      </c>
      <c r="C6" s="95" t="n">
        <v>730000</v>
      </c>
      <c r="D6" s="95" t="n">
        <v>100000</v>
      </c>
      <c r="E6" s="95" t="n">
        <v>240000</v>
      </c>
      <c r="F6" s="95" t="n">
        <v>390000</v>
      </c>
      <c r="G6" s="96" t="n">
        <v>0</v>
      </c>
    </row>
    <row r="7" customFormat="false" ht="22.5" hidden="false" customHeight="true" outlineLevel="0" collapsed="false">
      <c r="A7" s="59"/>
      <c r="B7" s="59"/>
      <c r="C7" s="95" t="n">
        <v>730000</v>
      </c>
      <c r="D7" s="95" t="n">
        <v>100000</v>
      </c>
      <c r="E7" s="95" t="n">
        <v>240000</v>
      </c>
      <c r="F7" s="95" t="n">
        <v>390000</v>
      </c>
      <c r="G7" s="96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78" t="s">
        <v>220</v>
      </c>
      <c r="B2" s="78"/>
      <c r="C2" s="78"/>
      <c r="D2" s="78"/>
      <c r="E2" s="78"/>
      <c r="F2" s="79"/>
      <c r="G2" s="79"/>
    </row>
    <row r="3" customFormat="false" ht="21" hidden="false" customHeight="true" outlineLevel="0" collapsed="false">
      <c r="A3" s="64"/>
      <c r="B3" s="19"/>
      <c r="C3" s="19"/>
      <c r="D3" s="19"/>
      <c r="E3" s="23" t="s">
        <v>12</v>
      </c>
      <c r="F3" s="19"/>
      <c r="G3" s="19"/>
    </row>
    <row r="4" customFormat="false" ht="17.25" hidden="false" customHeight="true" outlineLevel="0" collapsed="false">
      <c r="A4" s="66" t="s">
        <v>40</v>
      </c>
      <c r="B4" s="66"/>
      <c r="C4" s="80" t="s">
        <v>108</v>
      </c>
      <c r="D4" s="80"/>
      <c r="E4" s="80"/>
      <c r="F4" s="19"/>
      <c r="G4" s="19"/>
    </row>
    <row r="5" customFormat="false" ht="21" hidden="false" customHeight="true" outlineLevel="0" collapsed="false">
      <c r="A5" s="26" t="s">
        <v>50</v>
      </c>
      <c r="B5" s="24" t="s">
        <v>70</v>
      </c>
      <c r="C5" s="81" t="s">
        <v>41</v>
      </c>
      <c r="D5" s="81" t="s">
        <v>65</v>
      </c>
      <c r="E5" s="81" t="s">
        <v>66</v>
      </c>
      <c r="F5" s="19"/>
      <c r="G5" s="19"/>
    </row>
    <row r="6" customFormat="false" ht="21" hidden="false" customHeight="true" outlineLevel="0" collapsed="false">
      <c r="A6" s="82" t="s">
        <v>57</v>
      </c>
      <c r="B6" s="82" t="s">
        <v>57</v>
      </c>
      <c r="C6" s="83" t="n">
        <v>1</v>
      </c>
      <c r="D6" s="83" t="n">
        <f aca="false">C6+1</f>
        <v>2</v>
      </c>
      <c r="E6" s="83" t="n">
        <f aca="false">D6+1</f>
        <v>3</v>
      </c>
      <c r="F6" s="19"/>
      <c r="G6" s="19"/>
    </row>
    <row r="7" customFormat="false" ht="18.75" hidden="false" customHeight="true" outlineLevel="0" collapsed="false">
      <c r="A7" s="72"/>
      <c r="B7" s="84"/>
      <c r="C7" s="97"/>
      <c r="D7" s="97"/>
      <c r="E7" s="97"/>
      <c r="F7" s="19"/>
      <c r="G7" s="19"/>
    </row>
    <row r="8" customFormat="false" ht="18.75" hidden="false" customHeight="true" outlineLevel="0" collapsed="false">
      <c r="A8" s="72"/>
      <c r="B8" s="84"/>
      <c r="C8" s="97"/>
      <c r="D8" s="97"/>
      <c r="E8" s="97"/>
      <c r="F8" s="19"/>
      <c r="G8" s="19"/>
    </row>
    <row r="9" customFormat="false" ht="18.75" hidden="false" customHeight="true" outlineLevel="0" collapsed="false">
      <c r="A9" s="72"/>
      <c r="B9" s="84"/>
      <c r="C9" s="97"/>
      <c r="D9" s="97"/>
      <c r="E9" s="97"/>
      <c r="F9" s="19"/>
      <c r="G9" s="19"/>
    </row>
    <row r="10" customFormat="false" ht="18.75" hidden="false" customHeight="true" outlineLevel="0" collapsed="false">
      <c r="A10" s="72"/>
      <c r="B10" s="84"/>
      <c r="C10" s="97"/>
      <c r="D10" s="97"/>
      <c r="E10" s="97"/>
      <c r="F10" s="19"/>
      <c r="G10" s="19"/>
    </row>
    <row r="11" customFormat="false" ht="18.75" hidden="false" customHeight="true" outlineLevel="0" collapsed="false">
      <c r="A11" s="72"/>
      <c r="B11" s="84"/>
      <c r="C11" s="97"/>
      <c r="D11" s="97"/>
      <c r="E11" s="97"/>
      <c r="F11" s="19"/>
      <c r="G11" s="19"/>
    </row>
    <row r="12" customFormat="false" ht="18.75" hidden="false" customHeight="true" outlineLevel="0" collapsed="false">
      <c r="A12" s="72"/>
      <c r="B12" s="84"/>
      <c r="C12" s="97"/>
      <c r="D12" s="97"/>
      <c r="E12" s="97"/>
      <c r="F12" s="19"/>
      <c r="G12" s="19"/>
    </row>
    <row r="13" customFormat="false" ht="18.75" hidden="false" customHeight="true" outlineLevel="0" collapsed="false">
      <c r="A13" s="72"/>
      <c r="B13" s="84"/>
      <c r="C13" s="97"/>
      <c r="D13" s="97"/>
      <c r="E13" s="97"/>
      <c r="F13" s="19"/>
      <c r="G13" s="19"/>
    </row>
    <row r="14" customFormat="false" ht="18.75" hidden="false" customHeight="true" outlineLevel="0" collapsed="false">
      <c r="A14" s="72"/>
      <c r="B14" s="84"/>
      <c r="C14" s="97"/>
      <c r="D14" s="97"/>
      <c r="E14" s="97"/>
      <c r="F14" s="19"/>
      <c r="G14" s="19"/>
    </row>
    <row r="15" customFormat="false" ht="18.75" hidden="false" customHeight="true" outlineLevel="0" collapsed="false">
      <c r="A15" s="72"/>
      <c r="B15" s="84"/>
      <c r="C15" s="97"/>
      <c r="D15" s="97"/>
      <c r="E15" s="97"/>
      <c r="F15" s="19"/>
      <c r="G15" s="19"/>
    </row>
    <row r="16" customFormat="false" ht="18.75" hidden="false" customHeight="true" outlineLevel="0" collapsed="false">
      <c r="A16" s="72"/>
      <c r="B16" s="84"/>
      <c r="C16" s="97"/>
      <c r="D16" s="97"/>
      <c r="E16" s="97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